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1179">
  <si>
    <t xml:space="preserve">รายงานสรุปผลการจัดซื้อจัดจ้างขององค์การบริหารส่วนตำบลโนนกอ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NiramitIT๙"/>
        <family val="0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NiramitIT๙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NiramitIT๙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NiramitIT๙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โนนกอก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เกษตรสมบูรณ์ </t>
  </si>
  <si>
    <t xml:space="preserve">ชัยภูมิ</t>
  </si>
  <si>
    <r>
      <rPr>
        <sz val="14"/>
        <color rgb="FF000000"/>
        <rFont val="Noto Sans Devanagari"/>
        <family val="2"/>
      </rPr>
      <t xml:space="preserve">จัดซื้อชุดนักกีฬาและอุปกรณ์กีฬาบุญกระธูป </t>
    </r>
    <r>
      <rPr>
        <sz val="14"/>
        <color rgb="FF000000"/>
        <rFont val="TH NiramitIT๙"/>
        <family val="0"/>
      </rPr>
      <t xml:space="preserve">2565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360490004952</t>
  </si>
  <si>
    <t xml:space="preserve">ร้านซอลซอคเกอร์</t>
  </si>
  <si>
    <r>
      <rPr>
        <sz val="14"/>
        <color rgb="FF000000"/>
        <rFont val="Noto Sans Devanagari"/>
        <family val="2"/>
      </rPr>
      <t xml:space="preserve">จัดจ้างจัดทำพวงมาลาดอกไม้สด เนื่องในวันคล้ายวันสวรรคต ร</t>
    </r>
    <r>
      <rPr>
        <sz val="14"/>
        <color rgb="FF000000"/>
        <rFont val="TH NiramitIT๙"/>
        <family val="0"/>
      </rPr>
      <t xml:space="preserve">.9</t>
    </r>
  </si>
  <si>
    <t xml:space="preserve">1360400019375</t>
  </si>
  <si>
    <t xml:space="preserve">ร้านปัญจฟลอริส</t>
  </si>
  <si>
    <t xml:space="preserve">จัดจ้างเช็คระยะรถกู้ชีพ</t>
  </si>
  <si>
    <t xml:space="preserve">040551700002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ตโยต้าขอนแก่น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รถแบคโฮ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360400484520</t>
  </si>
  <si>
    <t xml:space="preserve">นายพรมดี  มารอด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สำนักงาน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360400453136</t>
  </si>
  <si>
    <t xml:space="preserve">นายเริงชัย  โคตรโนนกอก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ม</t>
    </r>
    <r>
      <rPr>
        <sz val="14"/>
        <color rgb="FF000000"/>
        <rFont val="TH NiramitIT๙"/>
        <family val="0"/>
      </rPr>
      <t xml:space="preserve">.6,7,8,10</t>
    </r>
  </si>
  <si>
    <t xml:space="preserve">5360400032048</t>
  </si>
  <si>
    <t xml:space="preserve">นายถวัล  พันธ์ยาง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ม</t>
    </r>
    <r>
      <rPr>
        <sz val="14"/>
        <color rgb="FF000000"/>
        <rFont val="TH NiramitIT๙"/>
        <family val="0"/>
      </rPr>
      <t xml:space="preserve">.1,9</t>
    </r>
  </si>
  <si>
    <t xml:space="preserve">1361000258705</t>
  </si>
  <si>
    <t xml:space="preserve">นางสาวปนัดดา  ตามชัย</t>
  </si>
  <si>
    <t xml:space="preserve">จ้างเหมาพนักงานประจำรถกู้ชีพ</t>
  </si>
  <si>
    <t xml:space="preserve">3360400453331</t>
  </si>
  <si>
    <t xml:space="preserve">นายกิตติชัย  ลีลาเมือง</t>
  </si>
  <si>
    <t xml:space="preserve">3360400484864</t>
  </si>
  <si>
    <t xml:space="preserve">นายสถาพร  สุรนันท์</t>
  </si>
  <si>
    <r>
      <rPr>
        <sz val="14"/>
        <color rgb="FF000000"/>
        <rFont val="Noto Sans Devanagari"/>
        <family val="2"/>
      </rPr>
      <t xml:space="preserve">จ้างเหมาซ่อมแซมประปา  บ้านสระ  ม</t>
    </r>
    <r>
      <rPr>
        <sz val="14"/>
        <color rgb="FF000000"/>
        <rFont val="TH NiramitIT๙"/>
        <family val="0"/>
      </rPr>
      <t xml:space="preserve">.7</t>
    </r>
  </si>
  <si>
    <t xml:space="preserve">3360400486140</t>
  </si>
  <si>
    <t xml:space="preserve">นายคงคา  โคตรโนนกอก</t>
  </si>
  <si>
    <r>
      <rPr>
        <sz val="14"/>
        <color rgb="FF000000"/>
        <rFont val="TH NiramitIT๙"/>
        <family val="0"/>
      </rPr>
      <t xml:space="preserve">21 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IT๙"/>
        <family val="0"/>
      </rPr>
      <t xml:space="preserve">.65</t>
    </r>
  </si>
  <si>
    <t xml:space="preserve">จ้างเหมาจัดทำพวงมาลาดอกไม้สดโทนสีชมพู 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360400452792</t>
  </si>
  <si>
    <t xml:space="preserve">นายนิรัน  โคตรโนนกอก</t>
  </si>
  <si>
    <t xml:space="preserve">3360400663629</t>
  </si>
  <si>
    <t xml:space="preserve">นายทำนอง  อินผล</t>
  </si>
  <si>
    <t xml:space="preserve">5360400049846</t>
  </si>
  <si>
    <t xml:space="preserve">นางสาวอรยาพัทธ์  ชำนาญ</t>
  </si>
  <si>
    <r>
      <rPr>
        <sz val="14"/>
        <color rgb="FF000000"/>
        <rFont val="Noto Sans Devanagari"/>
        <family val="2"/>
      </rPr>
      <t xml:space="preserve">จ้างเหมาพนักงานบริบาลท้องถิ่น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360400638217</t>
  </si>
  <si>
    <t xml:space="preserve">นางกองสี  เครือคำ</t>
  </si>
  <si>
    <t xml:space="preserve">1360400009566</t>
  </si>
  <si>
    <t xml:space="preserve">นางปุ้ย  วิญญายงค์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5360400029390</t>
  </si>
  <si>
    <t xml:space="preserve">นายโกวิทย   บัวสระ</t>
  </si>
  <si>
    <t xml:space="preserve">1360400167765</t>
  </si>
  <si>
    <t xml:space="preserve">นายจักรพันธ์  เกงชัยภูมิ</t>
  </si>
  <si>
    <t xml:space="preserve">1360400190503</t>
  </si>
  <si>
    <t xml:space="preserve">นายนัฐพล  ชาติแจ้ง</t>
  </si>
  <si>
    <r>
      <rPr>
        <sz val="14"/>
        <color rgb="FF000000"/>
        <rFont val="Noto Sans Devanagari"/>
        <family val="2"/>
      </rPr>
      <t xml:space="preserve">จ้างเหมาพนักงานประจำรถกู้ชีพ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1360400144749</t>
  </si>
  <si>
    <t xml:space="preserve">นายณัฐกฤษณ์  วรรณอ้วก</t>
  </si>
  <si>
    <t xml:space="preserve">1360400145753</t>
  </si>
  <si>
    <t xml:space="preserve">นายภากร   กงชัยภูมิ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บรรทุกน้ำ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t xml:space="preserve">1360400013709</t>
  </si>
  <si>
    <t xml:space="preserve">นายสท้าน  โคตรภูเขียว</t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รักษาความปลอดภัย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ประปาผิวดิน บ้านสระ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ประปาผิวดิน บ้านเมืองกลาง 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รถแบคโฮ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360400607362</t>
  </si>
  <si>
    <t xml:space="preserve">นายทวิท  นอกสระ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ประเภณีลอยกระทง </t>
    </r>
    <r>
      <rPr>
        <sz val="14"/>
        <color rgb="FF000000"/>
        <rFont val="TH NiramitIT๙"/>
        <family val="0"/>
      </rPr>
      <t xml:space="preserve">2565</t>
    </r>
  </si>
  <si>
    <t xml:space="preserve">3360400604851</t>
  </si>
  <si>
    <t xml:space="preserve">นางสภาพงษ์   หมู่พราหมณ์</t>
  </si>
  <si>
    <r>
      <rPr>
        <sz val="14"/>
        <color rgb="FF000000"/>
        <rFont val="Noto Sans Devanagari"/>
        <family val="2"/>
      </rPr>
      <t xml:space="preserve">จ้างเหมาบริการเครื่องเสียงพร้อมติดตั้งเวทีประเพณีลอยกระทง  </t>
    </r>
    <r>
      <rPr>
        <sz val="14"/>
        <color rgb="FF000000"/>
        <rFont val="TH NiramitIT๙"/>
        <family val="0"/>
      </rPr>
      <t xml:space="preserve">2565</t>
    </r>
  </si>
  <si>
    <t xml:space="preserve">3360400421919</t>
  </si>
  <si>
    <t xml:space="preserve">นางจำหรัด  เค้าเขียว</t>
  </si>
  <si>
    <t xml:space="preserve">จ้างเหมาซ่อมแซมบำรุงรักษารถบรรทุกขยะ  </t>
  </si>
  <si>
    <t xml:space="preserve">3360400266921</t>
  </si>
  <si>
    <t xml:space="preserve">นายนิสสัย  สัจจะสังข์</t>
  </si>
  <si>
    <r>
      <rPr>
        <sz val="14"/>
        <color rgb="FF000000"/>
        <rFont val="Noto Sans Devanagari"/>
        <family val="2"/>
      </rPr>
      <t xml:space="preserve">จัดซื้ออาหารเสริมนม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310010072408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ภูมอมิลค์ จำกัด</t>
    </r>
  </si>
  <si>
    <r>
      <rPr>
        <sz val="14"/>
        <color rgb="FF000000"/>
        <rFont val="Noto Sans Devanagari"/>
        <family val="2"/>
      </rPr>
      <t xml:space="preserve">จ้างเหมาซ่อมแซมรถขุดตักตีนตะขาบ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จ้างเหมาซ่อมแซมรถบรรทุกน้ำดับเพลิงเอนกประสงค์  </t>
  </si>
  <si>
    <r>
      <rPr>
        <sz val="14"/>
        <color rgb="FF000000"/>
        <rFont val="Noto Sans Devanagari"/>
        <family val="2"/>
      </rPr>
      <t xml:space="preserve">จ้างเหมาเปลียนแบตเตอรี่รถยนต์ส่วนกลาง กค </t>
    </r>
    <r>
      <rPr>
        <sz val="14"/>
        <color rgb="FF000000"/>
        <rFont val="TH NiramitIT๙"/>
        <family val="0"/>
      </rPr>
      <t xml:space="preserve">1294 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จัดซื้อน้ำดื่ม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IT๙"/>
        <family val="0"/>
      </rPr>
      <t xml:space="preserve">. 65</t>
    </r>
  </si>
  <si>
    <t xml:space="preserve">3360400261261</t>
  </si>
  <si>
    <t xml:space="preserve">น้ำดื่มภัควัต</t>
  </si>
  <si>
    <t xml:space="preserve">จ้างเหมาเครื่องเสียงพร้อมเวทีโครงการส่งเสริมการออกกำลังกายเต้นแอโรบิก</t>
  </si>
  <si>
    <t xml:space="preserve">3360400486158</t>
  </si>
  <si>
    <t xml:space="preserve">นายแกนกล้า  โคตรโนนกอก</t>
  </si>
  <si>
    <t xml:space="preserve">จัดซื้อน้ำดื่ม น้ำแข็ง โครงการส่งเสริมการออกกำลังกายเต้นแอโรบิก</t>
  </si>
  <si>
    <t xml:space="preserve">3360400546223</t>
  </si>
  <si>
    <t xml:space="preserve">นางพิมพ์ชนก  กินโนนกอก</t>
  </si>
  <si>
    <r>
      <rPr>
        <sz val="14"/>
        <color rgb="FF000000"/>
        <rFont val="Noto Sans Devanagari"/>
        <family val="2"/>
      </rPr>
      <t xml:space="preserve">จ้างเหมาเปลี่ยนยางบังโคลนรถบรรทุกขยะ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410200025113</t>
  </si>
  <si>
    <t xml:space="preserve">ร้านอุดรเจริญยนต์</t>
  </si>
  <si>
    <t xml:space="preserve">จัดซื้อถังพลาสติกสีดำพร้อมฝาปิดโครงการบริหารจัดการขยะแบบบูรณาการ</t>
  </si>
  <si>
    <t xml:space="preserve">3360400335435</t>
  </si>
  <si>
    <t xml:space="preserve">ร้านศรีทอง</t>
  </si>
  <si>
    <t xml:space="preserve">จ้างเหมาบำรุงรักษาและซ่อมแซมรถพยาบาลกู้ชีพ 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บน </t>
    </r>
    <r>
      <rPr>
        <sz val="14"/>
        <color rgb="FF000000"/>
        <rFont val="TH NiramitIT๙"/>
        <family val="0"/>
      </rPr>
      <t xml:space="preserve">1656</t>
    </r>
  </si>
  <si>
    <t xml:space="preserve">จ้างเหมาซ่อมแซมเครื่องตัดหญ้าแบบล้อจักรยาน</t>
  </si>
  <si>
    <t xml:space="preserve">336040075875</t>
  </si>
  <si>
    <t xml:space="preserve">นายรุ่งเรือง คลังระหัด</t>
  </si>
  <si>
    <r>
      <rPr>
        <sz val="14"/>
        <color rgb="FF000000"/>
        <rFont val="Noto Sans Devanagari"/>
        <family val="2"/>
      </rPr>
      <t xml:space="preserve">จ้างเหมาบำรุงรักษารถมินิบัส รถรับส่งนักเรียน ศพด</t>
    </r>
    <r>
      <rPr>
        <sz val="14"/>
        <color rgb="FF000000"/>
        <rFont val="TH NiramitIT๙"/>
        <family val="0"/>
      </rPr>
      <t xml:space="preserve">.</t>
    </r>
  </si>
  <si>
    <t xml:space="preserve">040554300004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ชีวินอีซูซุ จำกัด</t>
    </r>
  </si>
  <si>
    <t xml:space="preserve">จ้างเหมาซ่อมแซมระบบแอร์รถบรรทุกขยะ</t>
  </si>
  <si>
    <t xml:space="preserve">3331000767487</t>
  </si>
  <si>
    <t xml:space="preserve">ร้านไชยาแอร์</t>
  </si>
  <si>
    <t xml:space="preserve">จ้างเหมาซ่อมแซมไฟรถบรรทุกขยะ</t>
  </si>
  <si>
    <t xml:space="preserve">5360490012726</t>
  </si>
  <si>
    <t xml:space="preserve">นางกนกวรรณ  สุวรรณดี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5</t>
    </r>
  </si>
  <si>
    <t xml:space="preserve">0994000314523</t>
  </si>
  <si>
    <t xml:space="preserve">สหกรณ์การเกษตรเกษตรสมบูรณ์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สำนักปลัด ประจำเดือ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พนักงานบริบาลท้องถิ่น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้กงานกู้ชีพ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ุทกขยะ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t xml:space="preserve">นายโกวิทย์   บัวสระ</t>
  </si>
  <si>
    <r>
      <rPr>
        <sz val="14"/>
        <color rgb="FF000000"/>
        <rFont val="Noto Sans Devanagari"/>
        <family val="2"/>
      </rPr>
      <t xml:space="preserve">จ้างเหมาพนักงานกู้ชีพ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พนักงานเฝ้าเวรยามความปลอดภัยประปาผิวดิน  ม</t>
    </r>
    <r>
      <rPr>
        <sz val="14"/>
        <color rgb="FF000000"/>
        <rFont val="TH NiramitIT๙"/>
        <family val="0"/>
      </rPr>
      <t xml:space="preserve">.1,9</t>
    </r>
  </si>
  <si>
    <r>
      <rPr>
        <sz val="14"/>
        <color rgb="FF000000"/>
        <rFont val="Noto Sans Devanagari"/>
        <family val="2"/>
      </rPr>
      <t xml:space="preserve">จ้างเหมาพนักงานเฝ้ารักษาความปลอดภัยรถแบคโฮ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ประจำรถบรรทุกน้ำ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 </t>
    </r>
    <r>
      <rPr>
        <sz val="14"/>
        <color rgb="FF000000"/>
        <rFont val="TH NiramitIT๙"/>
        <family val="0"/>
      </rPr>
      <t xml:space="preserve">2926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NiramitIT๙"/>
        <family val="0"/>
      </rPr>
      <t xml:space="preserve">.</t>
    </r>
  </si>
  <si>
    <t xml:space="preserve">036553600010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ิตรซูชัยภูมิ จำกัด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 </t>
    </r>
    <r>
      <rPr>
        <sz val="14"/>
        <color rgb="FF000000"/>
        <rFont val="Noto Sans Devanagari"/>
        <family val="2"/>
      </rPr>
      <t xml:space="preserve">กองสาธารณะสุขฯ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รถยนต์ส่วนกลางสำนักปลัด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  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ชุดนักกีฬาตามโครงการแข่งขันกีฬาท้องถิ่นสัมพันธ์ ครั้งที่ </t>
    </r>
    <r>
      <rPr>
        <sz val="14"/>
        <color rgb="FF000000"/>
        <rFont val="TH NiramitIT๙"/>
        <family val="0"/>
      </rPr>
      <t xml:space="preserve">20</t>
    </r>
  </si>
  <si>
    <r>
      <rPr>
        <sz val="14"/>
        <color rgb="FF000000"/>
        <rFont val="Noto Sans Devanagari"/>
        <family val="2"/>
      </rPr>
      <t xml:space="preserve">จัดซื้อเวชภัณฑ์กีฬาตามโครงการแข่งขันกีฬาท้องถิ่นสัมพันธ์ ครั้งที่ </t>
    </r>
    <r>
      <rPr>
        <sz val="14"/>
        <color rgb="FF000000"/>
        <rFont val="TH NiramitIT๙"/>
        <family val="0"/>
      </rPr>
      <t xml:space="preserve">20</t>
    </r>
  </si>
  <si>
    <t xml:space="preserve">3100902972395</t>
  </si>
  <si>
    <t xml:space="preserve">ร้านวังทองฟาร์มาซี</t>
  </si>
  <si>
    <r>
      <rPr>
        <sz val="14"/>
        <color rgb="FF000000"/>
        <rFont val="Noto Sans Devanagari"/>
        <family val="2"/>
      </rPr>
      <t xml:space="preserve">ค่าวัสดุอุปกรณ์กีฬาโครงการแข่งขันกีฬาท้องถิ่นสัมพันธ์ ครั้งที่ </t>
    </r>
    <r>
      <rPr>
        <sz val="14"/>
        <color rgb="FF000000"/>
        <rFont val="TH NiramitIT๙"/>
        <family val="0"/>
      </rPr>
      <t xml:space="preserve">20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ประจำเดือน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t xml:space="preserve">5360400029403</t>
  </si>
  <si>
    <t xml:space="preserve">นายสถิต  บัวสระ</t>
  </si>
  <si>
    <r>
      <rPr>
        <sz val="14"/>
        <color rgb="FF000000"/>
        <rFont val="Noto Sans Devanagari"/>
        <family val="2"/>
      </rPr>
      <t xml:space="preserve">จัดซื้อน้ำดื่ม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65</t>
    </r>
  </si>
  <si>
    <t xml:space="preserve">นายประยนต์  พันธุ์ยาง</t>
  </si>
  <si>
    <r>
      <rPr>
        <sz val="14"/>
        <color rgb="FF000000"/>
        <rFont val="Noto Sans Devanagari"/>
        <family val="2"/>
      </rPr>
      <t xml:space="preserve">จัดซื้ออาหารเสริมนม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5</t>
    </r>
  </si>
  <si>
    <t xml:space="preserve">0365543000054</t>
  </si>
  <si>
    <t xml:space="preserve">จัดซื้อวัสดุคอมพิวเตอร์ประจำกองคลัง</t>
  </si>
  <si>
    <t xml:space="preserve">340010130035</t>
  </si>
  <si>
    <t xml:space="preserve">ร้านยูสเน็ตคอม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และฝายชลอน้ำ บ้านสระ ม</t>
    </r>
    <r>
      <rPr>
        <sz val="14"/>
        <color rgb="FF000000"/>
        <rFont val="TH NiramitIT๙"/>
        <family val="0"/>
      </rPr>
      <t xml:space="preserve">.6,7,8,10</t>
    </r>
  </si>
  <si>
    <t xml:space="preserve">3360400341516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ุขสรรค์ 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สายหนองทุ่ม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สายท่ากกจั่น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พื้นที่การเกษตร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โป่งโก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ตาดโตน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ห้วยหมี  บ้านสระ ม</t>
    </r>
    <r>
      <rPr>
        <sz val="14"/>
        <color rgb="FF000000"/>
        <rFont val="TH NiramitIT๙"/>
        <family val="0"/>
      </rPr>
      <t xml:space="preserve">.6,7,8,10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เหลา </t>
    </r>
  </si>
  <si>
    <t xml:space="preserve">1360400171215</t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ุ่งเรืองวัสดุ 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โหมด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ประภาศ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สนิท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เสน่ห์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สมมาตร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ปราศัย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มล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ก้าน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สมบัติ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งกาเวียน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งยวนตา</t>
    </r>
  </si>
  <si>
    <t xml:space="preserve">6512704627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ที่นายเจา</t>
    </r>
  </si>
  <si>
    <t xml:space="preserve">6511753994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จากลำห้วยอีเลิศ</t>
    </r>
  </si>
  <si>
    <t xml:space="preserve">65117555540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จากที่นายสมชาย</t>
    </r>
  </si>
  <si>
    <t xml:space="preserve">6511752106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พื้นที่การเกษตร บ้านโนนสุขสันต์ 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ยทับ</t>
    </r>
  </si>
  <si>
    <t xml:space="preserve">6512710797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งหัด </t>
    </r>
  </si>
  <si>
    <t xml:space="preserve">65117553296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ยสมยศ</t>
    </r>
  </si>
  <si>
    <t xml:space="preserve">65117566899</t>
  </si>
  <si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ลานเครนอ้อย</t>
    </r>
  </si>
  <si>
    <t xml:space="preserve">65117574170</t>
  </si>
  <si>
    <r>
      <rPr>
        <sz val="14"/>
        <color rgb="FF000000"/>
        <rFont val="Noto Sans Devanagari"/>
        <family val="2"/>
      </rPr>
      <t xml:space="preserve">จ้างเหมา 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มืองกลาง จากที่นานางสมสวน</t>
    </r>
  </si>
  <si>
    <t xml:space="preserve">036356400008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ับเบิ้ลยู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ับเบิ้ลยู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อนสตรั๊กชั่น</t>
    </r>
  </si>
  <si>
    <t xml:space="preserve">65117138274</t>
  </si>
  <si>
    <r>
      <rPr>
        <sz val="14"/>
        <color rgb="FF000000"/>
        <rFont val="Noto Sans Devanagari"/>
        <family val="2"/>
      </rPr>
      <t xml:space="preserve">จ้างเหมา 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 ม</t>
    </r>
    <r>
      <rPr>
        <sz val="14"/>
        <color rgb="FF000000"/>
        <rFont val="TH NiramitIT๙"/>
        <family val="0"/>
      </rPr>
      <t xml:space="preserve">.9  </t>
    </r>
    <r>
      <rPr>
        <sz val="14"/>
        <color rgb="FF000000"/>
        <rFont val="Noto Sans Devanagari"/>
        <family val="2"/>
      </rPr>
      <t xml:space="preserve">จากที่นายชาญ</t>
    </r>
  </si>
  <si>
    <t xml:space="preserve">651170076778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10</t>
    </r>
  </si>
  <si>
    <t xml:space="preserve">03635630015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ามกอก่อสร้าง</t>
    </r>
  </si>
  <si>
    <t xml:space="preserve">65117008080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4"/>
        <color rgb="FF000000"/>
        <rFont val="TH NiramitIT๙"/>
        <family val="0"/>
      </rPr>
      <t xml:space="preserve">Cannon G4010</t>
    </r>
  </si>
  <si>
    <t xml:space="preserve">036555700034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ินโฟเทคคอมพิวเตอร์แอนด์เซอร์วิส จำกัด</t>
    </r>
  </si>
  <si>
    <t xml:space="preserve">65127397559</t>
  </si>
  <si>
    <r>
      <rPr>
        <sz val="14"/>
        <color rgb="FF000000"/>
        <rFont val="Noto Sans Devanagari"/>
        <family val="2"/>
      </rPr>
      <t xml:space="preserve">จ้างเหมาประกอบอาหารสำหรับนักกีฬาตาม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1360400126643</t>
  </si>
  <si>
    <t xml:space="preserve">นางศริญนา  เดชโนนสังข์</t>
  </si>
  <si>
    <t xml:space="preserve">65127163686</t>
  </si>
  <si>
    <r>
      <rPr>
        <sz val="14"/>
        <color rgb="FF000000"/>
        <rFont val="Noto Sans Devanagari"/>
        <family val="2"/>
      </rPr>
      <t xml:space="preserve">จ้างเหมาจัดขบวนพาเหรด 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1360400218467</t>
  </si>
  <si>
    <t xml:space="preserve">นายกิตติศักดิ์  จันทร์แดง</t>
  </si>
  <si>
    <t xml:space="preserve">65127163218</t>
  </si>
  <si>
    <r>
      <rPr>
        <sz val="14"/>
        <color rgb="FF000000"/>
        <rFont val="TH NiramitIT๙"/>
        <family val="0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TH NiramitIT๙"/>
        <family val="0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นักกีฬาตาม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65127164154</t>
  </si>
  <si>
    <r>
      <rPr>
        <sz val="14"/>
        <color rgb="FF000000"/>
        <rFont val="TH NiramitIT๙"/>
        <family val="0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น้ำดื่มน้ำแข็งและเครื่องดื่มชูกำลังสำหรับนักกีฬาตามโครงการแข่งขันกีฬาท้องถิ่นสัมพันธ์ ครั้งที่</t>
    </r>
    <r>
      <rPr>
        <sz val="14"/>
        <color rgb="FF000000"/>
        <rFont val="TH NiramitIT๙"/>
        <family val="0"/>
      </rPr>
      <t xml:space="preserve">20</t>
    </r>
  </si>
  <si>
    <t xml:space="preserve">3360400239452</t>
  </si>
  <si>
    <t xml:space="preserve">ร้านศรีเงินซัพพลาย</t>
  </si>
  <si>
    <t xml:space="preserve">65127163003</t>
  </si>
  <si>
    <r>
      <rPr>
        <sz val="14"/>
        <color rgb="FF000000"/>
        <rFont val="Noto Sans Devanagari"/>
        <family val="2"/>
      </rPr>
      <t xml:space="preserve">จัดซื้อเสื้อกันหนาว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หรับผู้สูงอายุ ผู้พิการ ผู้ยากไร้ </t>
    </r>
    <r>
      <rPr>
        <sz val="14"/>
        <color rgb="FF000000"/>
        <rFont val="TH NiramitIT๙"/>
        <family val="0"/>
      </rPr>
      <t xml:space="preserve">)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544981</t>
  </si>
  <si>
    <t xml:space="preserve">ร้านวีระพงษ์ พาณิชย์</t>
  </si>
  <si>
    <t xml:space="preserve">6512724223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ที่นานายสม สุขสนิท</t>
    </r>
  </si>
  <si>
    <t xml:space="preserve">65127144888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จาก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ิม </t>
    </r>
  </si>
  <si>
    <t xml:space="preserve">65117581455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 </t>
    </r>
    <r>
      <rPr>
        <sz val="14"/>
        <color rgb="FF000000"/>
        <rFont val="Noto Sans Devanagari"/>
        <family val="2"/>
      </rPr>
      <t xml:space="preserve">ที่นายประสงค์</t>
    </r>
  </si>
  <si>
    <t xml:space="preserve">6511753822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สุขสันต์ ม</t>
    </r>
    <r>
      <rPr>
        <sz val="14"/>
        <color rgb="FF000000"/>
        <rFont val="TH NiramitIT๙"/>
        <family val="0"/>
      </rPr>
      <t xml:space="preserve">.9  </t>
    </r>
    <r>
      <rPr>
        <sz val="14"/>
        <color rgb="FF000000"/>
        <rFont val="Noto Sans Devanagari"/>
        <family val="2"/>
      </rPr>
      <t xml:space="preserve">ที่นางบุญชู</t>
    </r>
  </si>
  <si>
    <t xml:space="preserve">65127094965</t>
  </si>
  <si>
    <r>
      <rPr>
        <sz val="14"/>
        <color rgb="FF000000"/>
        <rFont val="TH NiramitIT๙"/>
        <family val="0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NiramitIT๙"/>
        <family val="0"/>
      </rPr>
      <t xml:space="preserve">65</t>
    </r>
  </si>
  <si>
    <r>
      <rPr>
        <sz val="14"/>
        <color rgb="FF000000"/>
        <rFont val="Noto Sans Devanagari"/>
        <family val="2"/>
      </rPr>
      <t xml:space="preserve">จ้างเหมาซ่อมแว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สายหนองอีเต่า บ้านโนนเห็ดไคล ม</t>
    </r>
    <r>
      <rPr>
        <sz val="14"/>
        <color rgb="FF000000"/>
        <rFont val="TH NiramitIT๙"/>
        <family val="0"/>
      </rPr>
      <t xml:space="preserve">.5</t>
    </r>
  </si>
  <si>
    <t xml:space="preserve">65127180710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เห็ดไคล ม</t>
    </r>
    <r>
      <rPr>
        <sz val="14"/>
        <color rgb="FF000000"/>
        <rFont val="TH NiramitIT๙"/>
        <family val="0"/>
      </rPr>
      <t xml:space="preserve">.5  </t>
    </r>
    <r>
      <rPr>
        <sz val="14"/>
        <color rgb="FF000000"/>
        <rFont val="Noto Sans Devanagari"/>
        <family val="2"/>
      </rPr>
      <t xml:space="preserve">บริเวณที่นายจ่อย  พรมมาศ</t>
    </r>
  </si>
  <si>
    <t xml:space="preserve">6512717626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เห็ดไคล ม</t>
    </r>
    <r>
      <rPr>
        <sz val="14"/>
        <color rgb="FF000000"/>
        <rFont val="TH NiramitIT๙"/>
        <family val="0"/>
      </rPr>
      <t xml:space="preserve">.5  </t>
    </r>
    <r>
      <rPr>
        <sz val="14"/>
        <color rgb="FF000000"/>
        <rFont val="Noto Sans Devanagari"/>
        <family val="2"/>
      </rPr>
      <t xml:space="preserve">บริเวณที่นายสมอาจ งามศักดิ์</t>
    </r>
  </si>
  <si>
    <t xml:space="preserve">65127164323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ลำห้วยวัน บ้านโสกเชือก  ม</t>
    </r>
    <r>
      <rPr>
        <sz val="14"/>
        <color rgb="FF000000"/>
        <rFont val="TH NiramitIT๙"/>
        <family val="0"/>
      </rPr>
      <t xml:space="preserve">.3 </t>
    </r>
  </si>
  <si>
    <t xml:space="preserve">6512722851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นกเจ่า ม</t>
    </r>
    <r>
      <rPr>
        <sz val="14"/>
        <color rgb="FF000000"/>
        <rFont val="TH NiramitIT๙"/>
        <family val="0"/>
      </rPr>
      <t xml:space="preserve">.2</t>
    </r>
  </si>
  <si>
    <t xml:space="preserve">65127220563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นกเจ่า ม</t>
    </r>
    <r>
      <rPr>
        <sz val="14"/>
        <color rgb="FF000000"/>
        <rFont val="TH NiramitIT๙"/>
        <family val="0"/>
      </rPr>
      <t xml:space="preserve">.2 </t>
    </r>
    <r>
      <rPr>
        <sz val="14"/>
        <color rgb="FF000000"/>
        <rFont val="Noto Sans Devanagari"/>
        <family val="2"/>
      </rPr>
      <t xml:space="preserve">เริ่มจากที่นานายอภิชาติ  แปะโคกสูง</t>
    </r>
  </si>
  <si>
    <t xml:space="preserve">65127226488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ลำห้วยวัน บ้านโสกเชือก  ม</t>
    </r>
    <r>
      <rPr>
        <sz val="14"/>
        <color rgb="FF000000"/>
        <rFont val="TH NiramitIT๙"/>
        <family val="0"/>
      </rPr>
      <t xml:space="preserve">.3 </t>
    </r>
    <r>
      <rPr>
        <sz val="14"/>
        <color rgb="FF000000"/>
        <rFont val="Noto Sans Devanagari"/>
        <family val="2"/>
      </rPr>
      <t xml:space="preserve">ที่นานายพูลธวัฒน์ </t>
    </r>
  </si>
  <si>
    <t xml:space="preserve">65127248145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โนนเห็ดไคล ม</t>
    </r>
    <r>
      <rPr>
        <sz val="14"/>
        <color rgb="FF000000"/>
        <rFont val="TH NiramitIT๙"/>
        <family val="0"/>
      </rPr>
      <t xml:space="preserve">.5  </t>
    </r>
    <r>
      <rPr>
        <sz val="14"/>
        <color rgb="FF000000"/>
        <rFont val="Noto Sans Devanagari"/>
        <family val="2"/>
      </rPr>
      <t xml:space="preserve">บริเวณที่นางซ่อน พันธ์ยาง</t>
    </r>
  </si>
  <si>
    <t xml:space="preserve">65127184567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 สายลำห้วยหัวกระนวน  บ้านนกเจ่า ม</t>
    </r>
    <r>
      <rPr>
        <sz val="14"/>
        <color rgb="FF000000"/>
        <rFont val="TH NiramitIT๙"/>
        <family val="0"/>
      </rPr>
      <t xml:space="preserve">.2 </t>
    </r>
  </si>
  <si>
    <t xml:space="preserve">65127216886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นกเจ่า ม</t>
    </r>
    <r>
      <rPr>
        <sz val="14"/>
        <color rgb="FF000000"/>
        <rFont val="TH NiramitIT๙"/>
        <family val="0"/>
      </rPr>
      <t xml:space="preserve">.2 </t>
    </r>
    <r>
      <rPr>
        <sz val="14"/>
        <color rgb="FF000000"/>
        <rFont val="Noto Sans Devanagari"/>
        <family val="2"/>
      </rPr>
      <t xml:space="preserve">เริ่มจากที่นานางนิยม  อินโนนกอก</t>
    </r>
  </si>
  <si>
    <t xml:space="preserve">65127155976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ลำห้วยหามแหฝั่งทิศตะวันออก บ้านโสกเชือก  ม</t>
    </r>
    <r>
      <rPr>
        <sz val="14"/>
        <color rgb="FF000000"/>
        <rFont val="TH NiramitIT๙"/>
        <family val="0"/>
      </rPr>
      <t xml:space="preserve">.3 </t>
    </r>
  </si>
  <si>
    <t xml:space="preserve">65127230726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 สายป่าช้า บ้านโนนเห็ดไคล ม</t>
    </r>
    <r>
      <rPr>
        <sz val="14"/>
        <color rgb="FF000000"/>
        <rFont val="TH NiramitIT๙"/>
        <family val="0"/>
      </rPr>
      <t xml:space="preserve">.5 </t>
    </r>
  </si>
  <si>
    <t xml:space="preserve">65127164644</t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เริ่มจากที่นายประยูร ภิญโญยาง</t>
    </r>
  </si>
  <si>
    <t xml:space="preserve">6512727807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จากที่นานายถนอม  แก้วเมืองกลาง</t>
    </r>
  </si>
  <si>
    <t xml:space="preserve">6512727120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7</t>
    </r>
  </si>
  <si>
    <t xml:space="preserve">6512713646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สายหนองแต้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65127254130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 สายขัวกระถิน  บ้านเปือย  ม</t>
    </r>
    <r>
      <rPr>
        <sz val="14"/>
        <color rgb="FF000000"/>
        <rFont val="TH NiramitIT๙"/>
        <family val="0"/>
      </rPr>
      <t xml:space="preserve">.4</t>
    </r>
  </si>
  <si>
    <t xml:space="preserve">6512723427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6,7,8,10 </t>
    </r>
    <r>
      <rPr>
        <sz val="14"/>
        <color rgb="FF000000"/>
        <rFont val="Noto Sans Devanagari"/>
        <family val="2"/>
      </rPr>
      <t xml:space="preserve">ลำห้วยยาง เริ่มจากที่นาย</t>
    </r>
  </si>
  <si>
    <t xml:space="preserve">65127253107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6,7,8,10 </t>
    </r>
    <r>
      <rPr>
        <sz val="14"/>
        <color rgb="FF000000"/>
        <rFont val="Noto Sans Devanagari"/>
        <family val="2"/>
      </rPr>
      <t xml:space="preserve">ลำห้วยทุ่ม</t>
    </r>
  </si>
  <si>
    <t xml:space="preserve">65127124341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สระ ม</t>
    </r>
    <r>
      <rPr>
        <sz val="14"/>
        <color rgb="FF000000"/>
        <rFont val="TH NiramitIT๙"/>
        <family val="0"/>
      </rPr>
      <t xml:space="preserve">.6,7,8,10  </t>
    </r>
    <r>
      <rPr>
        <sz val="14"/>
        <color rgb="FF000000"/>
        <rFont val="Noto Sans Devanagari"/>
        <family val="2"/>
      </rPr>
      <t xml:space="preserve">บริเวณที่นานายสุภาพ  </t>
    </r>
  </si>
  <si>
    <t xml:space="preserve">65127114929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บริเวณที่นานายบุญส่ง พลมาศ</t>
    </r>
  </si>
  <si>
    <t xml:space="preserve">65127271744</t>
  </si>
  <si>
    <r>
      <rPr>
        <sz val="14"/>
        <color rgb="FF000000"/>
        <rFont val="Noto Sans Devanagari"/>
        <family val="2"/>
      </rPr>
      <t xml:space="preserve">จ้างเหมาซ่อมแซ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สานพระธาตุ</t>
    </r>
  </si>
  <si>
    <t xml:space="preserve">65127235813</t>
  </si>
  <si>
    <r>
      <rPr>
        <sz val="14"/>
        <color rgb="FF000000"/>
        <rFont val="Noto Sans Devanagari"/>
        <family val="2"/>
      </rPr>
      <t xml:space="preserve">จ้างเหมาซ่อมแวมถนนดิ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เกษตร  บ้านเปือย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Noto Sans Devanagari"/>
        <family val="2"/>
      </rPr>
      <t xml:space="preserve">สายวังสาคร</t>
    </r>
  </si>
  <si>
    <t xml:space="preserve">65127247625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3360400373094</t>
  </si>
  <si>
    <t xml:space="preserve">นายบุญสูง บัวสระ</t>
  </si>
  <si>
    <t xml:space="preserve">นางสาวอรยาพันธ์ ชำนาญ</t>
  </si>
  <si>
    <t xml:space="preserve">นายนิรัน โคตรโนนกอก</t>
  </si>
  <si>
    <r>
      <rPr>
        <sz val="14"/>
        <color rgb="FF000000"/>
        <rFont val="Noto Sans Devanagari"/>
        <family val="2"/>
      </rPr>
      <t xml:space="preserve">จ้างเหมาพนักงานบริการบริบาล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งกองสี เครือคำ</t>
  </si>
  <si>
    <t xml:space="preserve">นางปุ้ย วิญญายงค์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บรรทุกขยะ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โกวิท บัวสระ</t>
  </si>
  <si>
    <t xml:space="preserve">นายจักรพันธุ์ เกงชัยภูมิ</t>
  </si>
  <si>
    <t xml:space="preserve">นายนัฐพล ชาติแจ้ง</t>
  </si>
  <si>
    <r>
      <rPr>
        <sz val="14"/>
        <color rgb="FF000000"/>
        <rFont val="Noto Sans Devanagari"/>
        <family val="2"/>
      </rPr>
      <t xml:space="preserve">จ้างเหมาพนักงานกู้ชีพประจำรถ </t>
    </r>
    <r>
      <rPr>
        <sz val="14"/>
        <color rgb="FF000000"/>
        <rFont val="TH NiramitIT๙"/>
        <family val="0"/>
      </rPr>
      <t xml:space="preserve">EMS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ภากร กงชัยภูมิ</t>
  </si>
  <si>
    <t xml:space="preserve">นายสุภาพร สุรนันท์</t>
  </si>
  <si>
    <t xml:space="preserve">นายกิตติชัย ลีลาเมือง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บรรทุกน้ำ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สท้าน โคตรภูเขียว</t>
  </si>
  <si>
    <r>
      <rPr>
        <sz val="14"/>
        <color rgb="FF000000"/>
        <rFont val="Noto Sans Devanagari"/>
        <family val="2"/>
      </rPr>
      <t xml:space="preserve">จ้างเหมาเฝ่าสำนักงาน 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เริงชัย โคตรโนนกอก</t>
  </si>
  <si>
    <r>
      <rPr>
        <sz val="14"/>
        <color rgb="FF000000"/>
        <rFont val="Noto Sans Devanagari"/>
        <family val="2"/>
      </rPr>
      <t xml:space="preserve">จ้างเหมาเฝ่าประปา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136000258705</t>
  </si>
  <si>
    <t xml:space="preserve">นางสาวปนัดดา ตามชัย</t>
  </si>
  <si>
    <r>
      <rPr>
        <sz val="14"/>
        <color rgb="FF000000"/>
        <rFont val="Noto Sans Devanagari"/>
        <family val="2"/>
      </rPr>
      <t xml:space="preserve">จ้างเหมาเฝ่าประปา ม</t>
    </r>
    <r>
      <rPr>
        <sz val="14"/>
        <color rgb="FF000000"/>
        <rFont val="TH NiramitIT๙"/>
        <family val="0"/>
      </rPr>
      <t xml:space="preserve">.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10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ถวัล พันธุ์ยาง</t>
  </si>
  <si>
    <r>
      <rPr>
        <sz val="14"/>
        <color rgb="FF000000"/>
        <rFont val="Noto Sans Devanagari"/>
        <family val="2"/>
      </rPr>
      <t xml:space="preserve">จ้างเหมาเฝ่ารถขุดตัก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พรมดี มารอด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ภาษี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ทวิท นอกสระ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ยนิรันดร หินเมืองเก่า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ห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ส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 </t>
    </r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รถยนต์ส่วนกลาง สำนักปลัด เดือน ธันวาคม </t>
    </r>
    <r>
      <rPr>
        <sz val="14"/>
        <color rgb="FF000000"/>
        <rFont val="TH NiramitIT๙"/>
        <family val="0"/>
      </rPr>
      <t xml:space="preserve">65</t>
    </r>
  </si>
  <si>
    <r>
      <rPr>
        <sz val="14"/>
        <color rgb="FF000000"/>
        <rFont val="Noto Sans Devanagari"/>
        <family val="2"/>
      </rPr>
      <t xml:space="preserve">เบิกจ่ายค่าอาหารเสริม นม 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ละ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NiramitIT๙"/>
        <family val="0"/>
      </rPr>
      <t xml:space="preserve">65</t>
    </r>
  </si>
  <si>
    <t xml:space="preserve">นางระเบียบ เจริญดอน</t>
  </si>
  <si>
    <r>
      <rPr>
        <sz val="14"/>
        <color rgb="FF000000"/>
        <rFont val="Noto Sans Devanagari"/>
        <family val="2"/>
      </rPr>
      <t xml:space="preserve">โครงการปรับปรุงถนนดินลงหินคลุกพร้อมบดอัดแน่น สายบ้านเปือยท่ากกจั่น ม</t>
    </r>
    <r>
      <rPr>
        <sz val="14"/>
        <color rgb="FF000000"/>
        <rFont val="TH NiramitIT๙"/>
        <family val="0"/>
      </rPr>
      <t xml:space="preserve">.4</t>
    </r>
  </si>
  <si>
    <t xml:space="preserve">อื่น ๆ</t>
  </si>
  <si>
    <t xml:space="preserve">036352500039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บุญสนองก่อสร้าง</t>
    </r>
  </si>
  <si>
    <r>
      <rPr>
        <sz val="14"/>
        <color rgb="FF000000"/>
        <rFont val="Noto Sans Devanagari"/>
        <family val="2"/>
      </rPr>
      <t xml:space="preserve">เบิกจ่ายค่าจัดซื้อวัสดุและสิ่งจำเป็น ปีใหม่ </t>
    </r>
    <r>
      <rPr>
        <sz val="14"/>
        <color rgb="FF000000"/>
        <rFont val="TH NiramitIT๙"/>
        <family val="0"/>
      </rPr>
      <t xml:space="preserve">2566</t>
    </r>
  </si>
  <si>
    <t xml:space="preserve">3300100169009</t>
  </si>
  <si>
    <t xml:space="preserve">นางนฤมล ชัยชนะกลาง</t>
  </si>
  <si>
    <r>
      <rPr>
        <sz val="14"/>
        <color rgb="FF000000"/>
        <rFont val="Noto Sans Devanagari"/>
        <family val="2"/>
      </rPr>
      <t xml:space="preserve">เบิกจ่ายค่าจ้างเหมาจัดทำป้ายไวนิล ช่วงเทศกาลปีใหม่ </t>
    </r>
    <r>
      <rPr>
        <sz val="14"/>
        <color rgb="FF000000"/>
        <rFont val="TH NiramitIT๙"/>
        <family val="0"/>
      </rPr>
      <t xml:space="preserve">2566</t>
    </r>
  </si>
  <si>
    <t xml:space="preserve">3360400366535</t>
  </si>
  <si>
    <t xml:space="preserve">ร้านบีบีซัพพลาย </t>
  </si>
  <si>
    <r>
      <rPr>
        <sz val="14"/>
        <color rgb="FF000000"/>
        <rFont val="Noto Sans Devanagari"/>
        <family val="2"/>
      </rPr>
      <t xml:space="preserve">เบิกจ่ายค่าจ้างจัดทำป้ายไวนิลต้อนรับปีใหม่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เบิกจ่ายค่าจัดซื้อแบตเตอรี่รถยนต์ บน </t>
    </r>
    <r>
      <rPr>
        <sz val="14"/>
        <color rgb="FF000000"/>
        <rFont val="TH NiramitIT๙"/>
        <family val="0"/>
      </rPr>
      <t xml:space="preserve">1625 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3360400185093</t>
  </si>
  <si>
    <t xml:space="preserve">พญาแลแบตเตอรี่</t>
  </si>
  <si>
    <r>
      <rPr>
        <sz val="14"/>
        <color rgb="FF000000"/>
        <rFont val="Noto Sans Devanagari"/>
        <family val="2"/>
      </rPr>
      <t xml:space="preserve">เบิกค่าจ้างเหมาปรับปรุงร่องระบายน้ำ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ม</t>
    </r>
    <r>
      <rPr>
        <sz val="14"/>
        <color rgb="FF000000"/>
        <rFont val="TH NiramitIT๙"/>
        <family val="0"/>
      </rPr>
      <t xml:space="preserve">.7</t>
    </r>
  </si>
  <si>
    <t xml:space="preserve">3350400665401</t>
  </si>
  <si>
    <t xml:space="preserve">ร้านสามกอค้าวัสดุ</t>
  </si>
  <si>
    <r>
      <rPr>
        <sz val="14"/>
        <color rgb="FF000000"/>
        <rFont val="Noto Sans Devanagari"/>
        <family val="2"/>
      </rPr>
      <t xml:space="preserve">เบิกจ่ายค่าอาหารเสริม นม 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ละ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งวดที่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ดือน มกราคม </t>
    </r>
    <r>
      <rPr>
        <sz val="14"/>
        <color rgb="FF000000"/>
        <rFont val="TH NiramitIT๙"/>
        <family val="0"/>
      </rPr>
      <t xml:space="preserve">66</t>
    </r>
  </si>
  <si>
    <t xml:space="preserve">บริษัท ภูมอมิลค์ จำกัด</t>
  </si>
  <si>
    <r>
      <rPr>
        <sz val="14"/>
        <color rgb="FF000000"/>
        <rFont val="Noto Sans Devanagari"/>
        <family val="2"/>
      </rPr>
      <t xml:space="preserve">จ้างเหมาจัดสถานที่จัดงานประเพณี ม</t>
    </r>
    <r>
      <rPr>
        <sz val="14"/>
        <color rgb="FF000000"/>
        <rFont val="TH NiramitIT๙"/>
        <family val="0"/>
      </rPr>
      <t xml:space="preserve">.10</t>
    </r>
  </si>
  <si>
    <t xml:space="preserve">3360400605777</t>
  </si>
  <si>
    <t xml:space="preserve">นายกุล นอกสระ</t>
  </si>
  <si>
    <t xml:space="preserve">เบิกจ่ายค่าวัสดุสำนักงาน กองช่าง</t>
  </si>
  <si>
    <t xml:space="preserve">3600700123783</t>
  </si>
  <si>
    <t xml:space="preserve">ร้านธานินทร์</t>
  </si>
  <si>
    <r>
      <rPr>
        <sz val="14"/>
        <color rgb="FF000000"/>
        <rFont val="Noto Sans Devanagari"/>
        <family val="2"/>
      </rPr>
      <t xml:space="preserve">เบิกค่าวัสดุยานพาหนะ ยางรถยนต์ </t>
    </r>
    <r>
      <rPr>
        <sz val="14"/>
        <color rgb="FF000000"/>
        <rFont val="TH NiramitIT๙"/>
        <family val="0"/>
      </rPr>
      <t xml:space="preserve">EMS </t>
    </r>
  </si>
  <si>
    <t xml:space="preserve">บริษัท โตโยต้าขอนแก่น ผู้จำหน่ายโตโยต้า จำกัด </t>
  </si>
  <si>
    <r>
      <rPr>
        <sz val="14"/>
        <color rgb="FF000000"/>
        <rFont val="Noto Sans Devanagari"/>
        <family val="2"/>
      </rPr>
      <t xml:space="preserve">เบิกค่าซ่อมบำรุงตรวจเช็ค ระยะ รถ </t>
    </r>
    <r>
      <rPr>
        <sz val="14"/>
        <color rgb="FF000000"/>
        <rFont val="TH NiramitIT๙"/>
        <family val="0"/>
      </rPr>
      <t xml:space="preserve">EMS</t>
    </r>
  </si>
  <si>
    <t xml:space="preserve">จ้างเหมาเปลี่ยนสะดือแหนบหลังรถบรรทุกขยะ</t>
  </si>
  <si>
    <t xml:space="preserve">นาย นิสสัย สัจจะสังข์</t>
  </si>
  <si>
    <t xml:space="preserve">เบิกจ่ายค่าจ้างเหมาจัดทำป้ายไวนิล</t>
  </si>
  <si>
    <t xml:space="preserve">1360400013555</t>
  </si>
  <si>
    <t xml:space="preserve">ร้าน โอเนฟ สตูดิโอ</t>
  </si>
  <si>
    <t xml:space="preserve">เพื่อเบิกจ่ายค่าจัดซื้อวัสดุงานบ้านงานครัว</t>
  </si>
  <si>
    <t xml:space="preserve">3360500339301</t>
  </si>
  <si>
    <t xml:space="preserve">ทีเอ</t>
  </si>
  <si>
    <t xml:space="preserve">เบิกจ่ายค่าวัสดุคอมพิวเตร์</t>
  </si>
  <si>
    <t xml:space="preserve">เบิกจ่ายค่าวัสดุสำนักงาน</t>
  </si>
  <si>
    <r>
      <rPr>
        <sz val="14"/>
        <color rgb="FF000000"/>
        <rFont val="Noto Sans Devanagari"/>
        <family val="2"/>
      </rPr>
      <t xml:space="preserve">เบิกจ่ายจ้างเหมาทำป้ายฟิวเจอร์บอร์ด ในการจัดกิจกรรมวันเด็กแห่งชาติ </t>
    </r>
    <r>
      <rPr>
        <sz val="14"/>
        <color rgb="FF000000"/>
        <rFont val="TH NiramitIT๙"/>
        <family val="0"/>
      </rPr>
      <t xml:space="preserve">2566</t>
    </r>
  </si>
  <si>
    <t xml:space="preserve">1360800039527</t>
  </si>
  <si>
    <t xml:space="preserve">นางสาวกาญจนา พลพิมพ์</t>
  </si>
  <si>
    <r>
      <rPr>
        <sz val="14"/>
        <color rgb="FF000000"/>
        <rFont val="Noto Sans Devanagari"/>
        <family val="2"/>
      </rPr>
      <t xml:space="preserve">เบิกจ่ายค่าน้ำดื่มของหวานและน้ำแข็ง วันเด็กแห่งชาติ </t>
    </r>
    <r>
      <rPr>
        <sz val="14"/>
        <color rgb="FF000000"/>
        <rFont val="TH NiramitIT๙"/>
        <family val="0"/>
      </rPr>
      <t xml:space="preserve">2566</t>
    </r>
  </si>
  <si>
    <t xml:space="preserve">นางศริญนา เดชโนนสังข์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ครบชุด วันเด็กแห่งชาติ </t>
    </r>
    <r>
      <rPr>
        <sz val="14"/>
        <color rgb="FF000000"/>
        <rFont val="TH NiramitIT๙"/>
        <family val="0"/>
      </rPr>
      <t xml:space="preserve">2566</t>
    </r>
  </si>
  <si>
    <t xml:space="preserve">นายกิตติศักดิ์ จันทร์แสง</t>
  </si>
  <si>
    <r>
      <rPr>
        <sz val="14"/>
        <color rgb="FF000000"/>
        <rFont val="Noto Sans Devanagari"/>
        <family val="2"/>
      </rPr>
      <t xml:space="preserve">จัดซื้อของรางวัลสำหรับเด็กในงานวันเด็ก  </t>
    </r>
    <r>
      <rPr>
        <sz val="14"/>
        <color rgb="FF000000"/>
        <rFont val="TH NiramitIT๙"/>
        <family val="0"/>
      </rPr>
      <t xml:space="preserve">2566</t>
    </r>
  </si>
  <si>
    <t xml:space="preserve">3101500738089</t>
  </si>
  <si>
    <t xml:space="preserve">นาย นิพนธ์ สัมฤทธิจามร</t>
  </si>
  <si>
    <t xml:space="preserve">เบิกจ่ายค่าจัดซื้อครุภัณฑ์สำนักงาน </t>
  </si>
  <si>
    <t xml:space="preserve">3489900207565</t>
  </si>
  <si>
    <t xml:space="preserve">ถาวรเฟอร์นิเจอร์</t>
  </si>
  <si>
    <r>
      <rPr>
        <sz val="14"/>
        <color rgb="FF000000"/>
        <rFont val="Noto Sans Devanagari"/>
        <family val="2"/>
      </rPr>
      <t xml:space="preserve">ค่าซ่อมแซมระบบประปาหมู่บ้าน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ม</t>
    </r>
    <r>
      <rPr>
        <sz val="14"/>
        <color rgb="FF000000"/>
        <rFont val="TH NiramitIT๙"/>
        <family val="0"/>
      </rPr>
      <t xml:space="preserve">.10</t>
    </r>
  </si>
  <si>
    <t xml:space="preserve">นายคงคา โคตรโนนกอก</t>
  </si>
  <si>
    <t xml:space="preserve">ค่าซ่อมแซมบำรุงรักษารถขุดตัก</t>
  </si>
  <si>
    <t xml:space="preserve">นายนิสสัย สัจจะสังข์</t>
  </si>
  <si>
    <t xml:space="preserve">เบิกค่าวัสดุอุปกรณ์ไฟฟ้า</t>
  </si>
  <si>
    <t xml:space="preserve">3730101533274</t>
  </si>
  <si>
    <t xml:space="preserve">ร้าน ปฐมภูมิ</t>
  </si>
  <si>
    <t xml:space="preserve">เบิกค่าวัสดุสำนักงาน</t>
  </si>
  <si>
    <t xml:space="preserve">ค่าวัคซีนป้องกันโรคพิษสุนัขบ้า</t>
  </si>
  <si>
    <t xml:space="preserve">3360400239509</t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รุ๊ป </t>
    </r>
  </si>
  <si>
    <t xml:space="preserve">กระทรวงมหาดไทย</t>
  </si>
  <si>
    <t xml:space="preserve">เกษตรสมบูรณ์</t>
  </si>
  <si>
    <r>
      <rPr>
        <sz val="14"/>
        <color rgb="FF000000"/>
        <rFont val="Noto Sans Devanagari"/>
        <family val="2"/>
      </rPr>
      <t xml:space="preserve">จ้างเหมาพนักงานประจำรถกู้ชีพ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โกวิท  บัวสระ</t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ประปาผิวดินขนาดใหญ่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น้ำ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จ้างเหมาเฝ้ารักษาความปลอดภัยที่ทำการ อบ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เริงัย  โคตรโนนกอก</t>
  </si>
  <si>
    <r>
      <rPr>
        <sz val="14"/>
        <color rgb="FF000000"/>
        <rFont val="Noto Sans Devanagari"/>
        <family val="2"/>
      </rPr>
      <t xml:space="preserve">ค่าจ้างเหมาเฝ้าเวรยามประปาผิวดินขนาดใหญ่ บ้านสระ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ถวัล  พันธุ์ยาง</t>
  </si>
  <si>
    <r>
      <rPr>
        <sz val="14"/>
        <color rgb="FF000000"/>
        <rFont val="Noto Sans Devanagari"/>
        <family val="2"/>
      </rPr>
      <t xml:space="preserve">ค่าจ้างเหมาบริการเฝ้ารักษาความปลอดภัยรถแบ็คโฮ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ขุดดัก</t>
    </r>
    <r>
      <rPr>
        <sz val="14"/>
        <color rgb="FF000000"/>
        <rFont val="TH NiramitIT๙"/>
        <family val="0"/>
      </rPr>
      <t xml:space="preserve">)  </t>
    </r>
    <r>
      <rPr>
        <sz val="14"/>
        <color rgb="FF000000"/>
        <rFont val="Noto Sans Devanagari"/>
        <family val="2"/>
      </rPr>
      <t xml:space="preserve">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</t>
    </r>
  </si>
  <si>
    <r>
      <rPr>
        <sz val="14"/>
        <color rgb="FF000000"/>
        <rFont val="Noto Sans Devanagari"/>
        <family val="2"/>
      </rPr>
      <t xml:space="preserve">ค่าจ้างเหมาพนักงานดูแลระบบโปรแกรมแผนที่ภาษี 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นายบุญสูง  บัวสระ</t>
  </si>
  <si>
    <r>
      <rPr>
        <sz val="14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ลับหมึก </t>
    </r>
    <r>
      <rPr>
        <sz val="14"/>
        <color rgb="FF000000"/>
        <rFont val="TH NiramitIT๙"/>
        <family val="0"/>
      </rPr>
      <t xml:space="preserve">LASER TONER)</t>
    </r>
  </si>
  <si>
    <t xml:space="preserve">3400101300035</t>
  </si>
  <si>
    <t xml:space="preserve">นายสุริยา  เพ็งทุมมี</t>
  </si>
  <si>
    <r>
      <rPr>
        <sz val="14"/>
        <color rgb="FF000000"/>
        <rFont val="Noto Sans Devanagari"/>
        <family val="2"/>
      </rPr>
      <t xml:space="preserve">ค่าซ่อมแซมเครื่องปริ้นเตอร์ </t>
    </r>
    <r>
      <rPr>
        <sz val="14"/>
        <color rgb="FF000000"/>
        <rFont val="TH NiramitIT๙"/>
        <family val="0"/>
      </rPr>
      <t xml:space="preserve">Canon MF3010</t>
    </r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นักกีฬา ปู่ต้อนคัพ</t>
    </r>
  </si>
  <si>
    <t xml:space="preserve">นางสาวสอรยาพัทธ์  ชำนาญ</t>
  </si>
  <si>
    <t xml:space="preserve">ค่าน้ำดื่มสำหรับนักกีฬาแข่งขันกีฬาปู่ต้อนคัพ</t>
  </si>
  <si>
    <t xml:space="preserve">ค่าจัดซื้อชุดกีฬาและอุปกรณ์กีฬาในการฝึกซ้อมกีฬาปู่ต้อนคัพ</t>
  </si>
  <si>
    <t xml:space="preserve">นายปัญญา  ถนอมชีพ</t>
  </si>
  <si>
    <t xml:space="preserve">ค่าซ่อมแซมป้ายบอกทางเข้าหมู่บ้าน</t>
  </si>
  <si>
    <t xml:space="preserve">3180500118250</t>
  </si>
  <si>
    <t xml:space="preserve">นายสุเทพ  อินทร์โต</t>
  </si>
  <si>
    <r>
      <rPr>
        <sz val="14"/>
        <color rgb="FF000000"/>
        <rFont val="Noto Sans Devanagari"/>
        <family val="2"/>
      </rPr>
      <t xml:space="preserve">ค่าจ้างเหมาดูแลระบบการจัดการเว็บไซต์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0305551001650</t>
  </si>
  <si>
    <t xml:space="preserve">บริษัท ไทม์สมีเดีย เว็บดีไซน์ จำกัด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โนนเห็ดไคล ม</t>
    </r>
    <r>
      <rPr>
        <sz val="14"/>
        <color rgb="FF000000"/>
        <rFont val="TH NiramitIT๙"/>
        <family val="0"/>
      </rPr>
      <t xml:space="preserve">.5</t>
    </r>
  </si>
  <si>
    <t xml:space="preserve">1360400148922</t>
  </si>
  <si>
    <t xml:space="preserve">นายเสรี  อุดมบัว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3360400288321</t>
  </si>
  <si>
    <t xml:space="preserve">นายกฤษฎา  บัวสระ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โสกเชือก ม</t>
    </r>
    <r>
      <rPr>
        <sz val="14"/>
        <color rgb="FF000000"/>
        <rFont val="TH NiramitIT๙"/>
        <family val="0"/>
      </rPr>
      <t xml:space="preserve">.3</t>
    </r>
  </si>
  <si>
    <t xml:space="preserve">33604500176924</t>
  </si>
  <si>
    <t xml:space="preserve">นายสายยันต์  พันธ์ยาง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นกเจ่า ม</t>
    </r>
    <r>
      <rPr>
        <sz val="14"/>
        <color rgb="FF000000"/>
        <rFont val="TH NiramitIT๙"/>
        <family val="0"/>
      </rPr>
      <t xml:space="preserve">.2</t>
    </r>
  </si>
  <si>
    <t xml:space="preserve">3420300387572</t>
  </si>
  <si>
    <t xml:space="preserve">นางจำนงค์  นามโพธิ์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เมืองกลาง ม</t>
    </r>
    <r>
      <rPr>
        <sz val="14"/>
        <color rgb="FF000000"/>
        <rFont val="TH NiramitIT๙"/>
        <family val="0"/>
      </rPr>
      <t xml:space="preserve">.1</t>
    </r>
  </si>
  <si>
    <t xml:space="preserve">3360400324115</t>
  </si>
  <si>
    <t xml:space="preserve">นางราตรี  พลชาลี</t>
  </si>
  <si>
    <t xml:space="preserve">66017421320</t>
  </si>
  <si>
    <t xml:space="preserve">ค่าน้ำมันเชื้อเพลิงสำหรับรถขุดตักตีนตะขาบขุดฝังกลบขยะ</t>
  </si>
  <si>
    <t xml:space="preserve">สหกรณ์การเกษตรเกษตรสมบูรณ์</t>
  </si>
  <si>
    <r>
      <rPr>
        <sz val="14"/>
        <color rgb="FF000000"/>
        <rFont val="Noto Sans Devanagari"/>
        <family val="2"/>
      </rPr>
      <t xml:space="preserve">ค่าน้ำมันเชื้อเพลิง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 </t>
    </r>
    <r>
      <rPr>
        <sz val="14"/>
        <color rgb="FF000000"/>
        <rFont val="Noto Sans Devanagari"/>
        <family val="2"/>
      </rPr>
      <t xml:space="preserve">กองสาธารณสุข</t>
    </r>
  </si>
  <si>
    <r>
      <rPr>
        <sz val="14"/>
        <color rgb="FF000000"/>
        <rFont val="Noto Sans Devanagari"/>
        <family val="2"/>
      </rPr>
      <t xml:space="preserve">ค่าน้ำมันรถมินิบัสรับส่งเด็ก ประจำเดือน มกร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น้ำมันเชื้อเพลิงรถยนต์ส่วนกลางสำนักปลัด ประจำเดือน มกราคม </t>
    </r>
    <r>
      <rPr>
        <sz val="14"/>
        <color rgb="FF000000"/>
        <rFont val="TH NiramitIT๙"/>
        <family val="0"/>
      </rPr>
      <t xml:space="preserve">2566</t>
    </r>
  </si>
  <si>
    <t xml:space="preserve">ค่าน้ำมันเชื้อเพลิงโครงการส่งเสริมด้านการป้องกันและระงับอัคคีภัยเบื้องต้น</t>
  </si>
  <si>
    <t xml:space="preserve">3360400341915</t>
  </si>
  <si>
    <t xml:space="preserve">นายธนูศร  ลอยเมืองกลาง</t>
  </si>
  <si>
    <t xml:space="preserve">จัดซื้อวัสดุและสิ่งจำเป็นโครงการส่งเสริมด้านการป้องกันและระงับอัคคีภัยเบื้องต้น</t>
  </si>
  <si>
    <t xml:space="preserve">นางนฤมล  ชัยชนะกลาง</t>
  </si>
  <si>
    <t xml:space="preserve">ค่าวัสดุอุปกรณ์กีฬานักเรียนประถนศึกษากลุ่มโรงเรียนตำบลโนนกอก</t>
  </si>
  <si>
    <t xml:space="preserve">ค่าซ่อมแซมบำรุงรถขุดตัก</t>
  </si>
  <si>
    <t xml:space="preserve">จ้างเหมาบริการซ่อมรถบรรทุกขยะ</t>
  </si>
  <si>
    <r>
      <rPr>
        <sz val="14"/>
        <color rgb="FF000000"/>
        <rFont val="Noto Sans Devanagari"/>
        <family val="2"/>
      </rPr>
      <t xml:space="preserve">ค่าซ่อมแซมรถยนต์ส่วนกลาง กค </t>
    </r>
    <r>
      <rPr>
        <sz val="14"/>
        <color rgb="FF000000"/>
        <rFont val="TH NiramitIT๙"/>
        <family val="0"/>
      </rPr>
      <t xml:space="preserve">1294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10</t>
    </r>
  </si>
  <si>
    <t xml:space="preserve">3360400394873</t>
  </si>
  <si>
    <t xml:space="preserve">นายสมดี  บัวสระ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โนนสุขสันต์ ม</t>
    </r>
    <r>
      <rPr>
        <sz val="14"/>
        <color rgb="FF000000"/>
        <rFont val="TH NiramitIT๙"/>
        <family val="0"/>
      </rPr>
      <t xml:space="preserve">.9</t>
    </r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8</t>
    </r>
  </si>
  <si>
    <t xml:space="preserve">3360400369071</t>
  </si>
  <si>
    <t xml:space="preserve">นายชาติชาย  โยชัย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7</t>
    </r>
  </si>
  <si>
    <t xml:space="preserve">1360400159223</t>
  </si>
  <si>
    <t xml:space="preserve">นายคมกริช  วังสระ</t>
  </si>
  <si>
    <r>
      <rPr>
        <sz val="14"/>
        <color rgb="FF000000"/>
        <rFont val="Noto Sans Devanagari"/>
        <family val="2"/>
      </rPr>
      <t xml:space="preserve">ค่าจ้างเหมาเครื่องเสียงโครงการออกกำลังกายเต้นแอร์โรบิค บ้านสระ ม</t>
    </r>
    <r>
      <rPr>
        <sz val="14"/>
        <color rgb="FF000000"/>
        <rFont val="TH NiramitIT๙"/>
        <family val="0"/>
      </rPr>
      <t xml:space="preserve">.6</t>
    </r>
  </si>
  <si>
    <t xml:space="preserve">3360400424390</t>
  </si>
  <si>
    <t xml:space="preserve">นางอิ๊ด  มานาเสียว</t>
  </si>
  <si>
    <r>
      <rPr>
        <sz val="14"/>
        <color rgb="FF000000"/>
        <rFont val="Noto Sans Devanagari"/>
        <family val="2"/>
      </rPr>
      <t xml:space="preserve">ค่าครุภัณฑ์สำนักงานสำนักงา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60400066655</t>
  </si>
  <si>
    <t xml:space="preserve">นายพัฒนา  ข่อหล่า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ต้อนรับคณะตรวจเยี่ยม อป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 </t>
    </r>
    <r>
      <rPr>
        <sz val="14"/>
        <color rgb="FF000000"/>
        <rFont val="TH NiramitIT๙"/>
        <family val="0"/>
      </rPr>
      <t xml:space="preserve">2566</t>
    </r>
  </si>
  <si>
    <t xml:space="preserve">ค่าจัดซื้อน้ำดื่มโครงการรณงรงค์ร่วมใจปลูกต้นไม้เนื่องในวันสำคัญต่างๆ</t>
  </si>
  <si>
    <r>
      <rPr>
        <sz val="14"/>
        <color rgb="FF000000"/>
        <rFont val="Noto Sans Devanagari"/>
        <family val="2"/>
      </rPr>
      <t xml:space="preserve">ค่าจ้างเหมาจัดเตรียมสถานที่โครงการแข่งขันกีฬากลุ่มโรงเรียนประถมศึกษาตำบลโนนกอก ปีงบ </t>
    </r>
    <r>
      <rPr>
        <sz val="14"/>
        <color rgb="FF000000"/>
        <rFont val="TH NiramitIT๙"/>
        <family val="0"/>
      </rPr>
      <t xml:space="preserve">2566</t>
    </r>
  </si>
  <si>
    <t xml:space="preserve">1360400157875</t>
  </si>
  <si>
    <t xml:space="preserve">นายสุรศักดิ์  เดชโนนสังข์</t>
  </si>
  <si>
    <r>
      <rPr>
        <sz val="14"/>
        <color rgb="FF000000"/>
        <rFont val="Noto Sans Devanagari"/>
        <family val="2"/>
      </rPr>
      <t xml:space="preserve">ค่าป้ายไวนิลประชาสัมพันธ์ภาษีที่ดินและสิ่งปลูกสร้าง ภาษีป้าย ประจำปีงบ </t>
    </r>
    <r>
      <rPr>
        <sz val="14"/>
        <color rgb="FF000000"/>
        <rFont val="TH NiramitIT๙"/>
        <family val="0"/>
      </rPr>
      <t xml:space="preserve">2566</t>
    </r>
  </si>
  <si>
    <t xml:space="preserve">นางนิษฐาสิริ  เศรษฐาธนวัฒน์</t>
  </si>
  <si>
    <t xml:space="preserve">ค่าป้ายไวนิลประชาสัมพันธ์โครงการแข่งขันกีฬากลุ่มนักเรียนประถมศึกษากลุ่มโรงเรียนตำบลโนนกอก</t>
  </si>
  <si>
    <t xml:space="preserve">นางสาวกาญจนา  พลพิมพ์</t>
  </si>
  <si>
    <r>
      <rPr>
        <sz val="14"/>
        <color rgb="FF000000"/>
        <rFont val="Noto Sans Devanagari"/>
        <family val="2"/>
      </rPr>
      <t xml:space="preserve">เบิกจ่ายตาม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สระ ม</t>
    </r>
    <r>
      <rPr>
        <sz val="14"/>
        <color rgb="FF000000"/>
        <rFont val="TH NiramitIT๙"/>
        <family val="0"/>
      </rPr>
      <t xml:space="preserve">.6</t>
    </r>
  </si>
  <si>
    <t xml:space="preserve">นายบุญรัตน์  สีหิน</t>
  </si>
  <si>
    <r>
      <rPr>
        <sz val="14"/>
        <color rgb="FF000000"/>
        <rFont val="Noto Sans Devanagari"/>
        <family val="2"/>
      </rPr>
      <t xml:space="preserve">จ้างเหมารถรับส่งเด็กศูนย์พัฒนา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นายบุญสูง   บัวสระ </t>
  </si>
  <si>
    <t xml:space="preserve">66017589843</t>
  </si>
  <si>
    <t xml:space="preserve">นางอรยาพัทธ์  ชำนาญ</t>
  </si>
  <si>
    <t xml:space="preserve">66017584978</t>
  </si>
  <si>
    <t xml:space="preserve">66017583123</t>
  </si>
  <si>
    <r>
      <rPr>
        <sz val="14"/>
        <color rgb="FF000000"/>
        <rFont val="Noto Sans Devanagari"/>
        <family val="2"/>
      </rPr>
      <t xml:space="preserve">จ้างเหมาพนักงานประจำรถพยาบาลกู้ชีพฉุกเฉิน  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32387</t>
  </si>
  <si>
    <t xml:space="preserve">66017535584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 ประจำเดือน 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60627</t>
  </si>
  <si>
    <t xml:space="preserve">66017567183</t>
  </si>
  <si>
    <t xml:space="preserve">66017563497</t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ประจำเดือน 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69765</t>
  </si>
  <si>
    <t xml:space="preserve">66017574056</t>
  </si>
  <si>
    <t xml:space="preserve">66017530084</t>
  </si>
  <si>
    <t xml:space="preserve">66017540668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สระ  ม</t>
    </r>
    <r>
      <rPr>
        <sz val="14"/>
        <color rgb="FF000000"/>
        <rFont val="TH NiramitIT๙"/>
        <family val="0"/>
      </rPr>
      <t xml:space="preserve">.6,7,8,10   </t>
    </r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603525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เมืองกลาง ม</t>
    </r>
    <r>
      <rPr>
        <sz val="14"/>
        <color rgb="FF000000"/>
        <rFont val="TH NiramitIT๙"/>
        <family val="0"/>
      </rPr>
      <t xml:space="preserve">.1,9   </t>
    </r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597478</t>
  </si>
  <si>
    <r>
      <rPr>
        <sz val="14"/>
        <color rgb="FF000000"/>
        <rFont val="Noto Sans Devanagari"/>
        <family val="2"/>
      </rPr>
      <t xml:space="preserve">จ้างเหมาพนักงานเฝ้ารถขุดตักตีนตะขาบ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17595252</t>
  </si>
  <si>
    <r>
      <rPr>
        <sz val="14"/>
        <color rgb="FF000000"/>
        <rFont val="Noto Sans Devanagari"/>
        <family val="2"/>
      </rPr>
      <t xml:space="preserve">จ้างเหมาพนักงาน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17593109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น้ำ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17590609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ประจำเดือน กุมภาพันธ์ </t>
    </r>
    <r>
      <rPr>
        <sz val="14"/>
        <color rgb="FF000000"/>
        <rFont val="TH NiramitIT๙"/>
        <family val="0"/>
      </rPr>
      <t xml:space="preserve">2566</t>
    </r>
  </si>
  <si>
    <t xml:space="preserve">66017611372</t>
  </si>
  <si>
    <r>
      <rPr>
        <sz val="14"/>
        <color rgb="FF000000"/>
        <rFont val="Noto Sans Devanagari"/>
        <family val="2"/>
      </rPr>
      <t xml:space="preserve">ค่าจัดซื้อชุดกีฬาและอุปกรณ์ในการแข่งขันตะกร้อพระไกรคัพ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ร้านซอลซอคเกอร์ </t>
  </si>
  <si>
    <t xml:space="preserve">66037108348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กีฬาเชื่อมความสัมพันธ์ ของหน่วยงานราชการ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37068147</t>
  </si>
  <si>
    <r>
      <rPr>
        <sz val="14"/>
        <color rgb="FF000000"/>
        <rFont val="Noto Sans Devanagari"/>
        <family val="2"/>
      </rPr>
      <t xml:space="preserve">ค่าจัดซื้อน้ำดื่มและเครื่องดื่มชูกำลังตามโครงการกีฬาเชื่อมความสัมพันธ์ ของหน่วยงานราชการ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129495</t>
  </si>
  <si>
    <t xml:space="preserve">นางคำเจียง  คงโนนกอก</t>
  </si>
  <si>
    <t xml:space="preserve">66037091241</t>
  </si>
  <si>
    <r>
      <rPr>
        <sz val="14"/>
        <color rgb="FF000000"/>
        <rFont val="Noto Sans Devanagari"/>
        <family val="2"/>
      </rPr>
      <t xml:space="preserve">ค่าจ้างเหมาจัดทำอาหารและอาหารว่างสำหรับผู้เข้าร่วมอบรมกลุ่มสตรีตำบลโนนกอก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37041732</t>
  </si>
  <si>
    <r>
      <rPr>
        <sz val="14"/>
        <color rgb="FF000000"/>
        <rFont val="Noto Sans Devanagari"/>
        <family val="2"/>
      </rPr>
      <t xml:space="preserve">จ้างเหมาซ่อมแซมรถยนต์  หมายเลขทะเบียน  </t>
    </r>
    <r>
      <rPr>
        <sz val="14"/>
        <color rgb="FF000000"/>
        <rFont val="TH NiramitIT๙"/>
        <family val="0"/>
      </rPr>
      <t xml:space="preserve">1294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NiramitIT๙"/>
        <family val="0"/>
      </rPr>
      <t xml:space="preserve">.</t>
    </r>
  </si>
  <si>
    <t xml:space="preserve">66037039185</t>
  </si>
  <si>
    <r>
      <rPr>
        <sz val="14"/>
        <color rgb="FF000000"/>
        <rFont val="Noto Sans Devanagari"/>
        <family val="2"/>
      </rPr>
      <t xml:space="preserve">ค่าจัดซื้อน้ำดื่มบริการประชาชน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ร้านน้ำดื่มภัควัต</t>
  </si>
  <si>
    <t xml:space="preserve">66037040752</t>
  </si>
  <si>
    <t xml:space="preserve">ค่าจ้างเหมาจัดทำป้ายประชาสัมพันธ์หน่วยบริการฉีดวัคซีนป้องกันโรคพิษสุนัขบ้า </t>
  </si>
  <si>
    <t xml:space="preserve">ร้านโอเนฟสตูดิโอ</t>
  </si>
  <si>
    <t xml:space="preserve">66027210021</t>
  </si>
  <si>
    <t xml:space="preserve">ค่าจ้างเหมาซ่อมแซมรถบรรทุกขยะ  องค์การบริหารส่วนตำบลโนนกอก </t>
  </si>
  <si>
    <t xml:space="preserve">1110400047621</t>
  </si>
  <si>
    <r>
      <rPr>
        <sz val="14"/>
        <color rgb="FF000000"/>
        <rFont val="Noto Sans Devanagari"/>
        <family val="2"/>
      </rPr>
      <t xml:space="preserve">ร้าน จ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จริญยนต์ ไดนาโม</t>
    </r>
  </si>
  <si>
    <t xml:space="preserve">66027478563</t>
  </si>
  <si>
    <t xml:space="preserve">ค่าจัดซื้อน้ำแข็งสำหรับวัคซีนป้องกันโรคพิษสุนัขบ้า</t>
  </si>
  <si>
    <t xml:space="preserve">66027131208</t>
  </si>
  <si>
    <r>
      <rPr>
        <sz val="14"/>
        <color rgb="FF000000"/>
        <rFont val="Noto Sans Devanagari"/>
        <family val="2"/>
      </rPr>
      <t xml:space="preserve">ค่าจ้างเหมาจัดขบวนแห่งานพระไกรสิงหนาท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27452177</t>
  </si>
  <si>
    <r>
      <rPr>
        <sz val="14"/>
        <color rgb="FF000000"/>
        <rFont val="Noto Sans Devanagari"/>
        <family val="2"/>
      </rPr>
      <t xml:space="preserve">ค่าจัดซื้อเครื่องพิมพ์ 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27381879</t>
  </si>
  <si>
    <r>
      <rPr>
        <sz val="14"/>
        <color rgb="FF000000"/>
        <rFont val="Noto Sans Devanagari"/>
        <family val="2"/>
      </rPr>
      <t xml:space="preserve">จ้างเหมาโครงการขุดเจาะบ่อบาดาลพร้อมติดตั้งเครื่องสูบน้ำพลังงานแสงอาทิตย์  บ้านสระ ม</t>
    </r>
    <r>
      <rPr>
        <sz val="14"/>
        <color rgb="FF000000"/>
        <rFont val="TH NiramitIT๙"/>
        <family val="0"/>
      </rPr>
      <t xml:space="preserve">.7</t>
    </r>
  </si>
  <si>
    <t xml:space="preserve">1360400169423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NiramitIT๙"/>
        <family val="0"/>
      </rPr>
      <t xml:space="preserve">P.R.</t>
    </r>
    <r>
      <rPr>
        <sz val="14"/>
        <color rgb="FF000000"/>
        <rFont val="Noto Sans Devanagari"/>
        <family val="2"/>
      </rPr>
      <t xml:space="preserve">โซล่าเซลล์</t>
    </r>
  </si>
  <si>
    <t xml:space="preserve">66027180173</t>
  </si>
  <si>
    <r>
      <rPr>
        <sz val="14"/>
        <color rgb="FF000000"/>
        <rFont val="Noto Sans Devanagari"/>
        <family val="2"/>
      </rPr>
      <t xml:space="preserve">จ้างเหมาโครงการขุดเจาะบ่อบาดาลพร้อมติดตั้งเครื่องสูบน้ำพลังงานแสงอาทิตย์  บ้านเมืองกลาง ม</t>
    </r>
    <r>
      <rPr>
        <sz val="14"/>
        <color rgb="FF000000"/>
        <rFont val="TH NiramitIT๙"/>
        <family val="0"/>
      </rPr>
      <t xml:space="preserve">.7</t>
    </r>
  </si>
  <si>
    <t xml:space="preserve">66027166361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NiramitIT๙"/>
        <family val="0"/>
      </rPr>
      <t xml:space="preserve">. 73-003 </t>
    </r>
    <r>
      <rPr>
        <sz val="14"/>
        <color rgb="FF000000"/>
        <rFont val="Noto Sans Devanagari"/>
        <family val="2"/>
      </rPr>
      <t xml:space="preserve">ถนนเข้าสู่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เกษตร ม</t>
    </r>
    <r>
      <rPr>
        <sz val="14"/>
        <color rgb="FF000000"/>
        <rFont val="TH NiramitIT๙"/>
        <family val="0"/>
      </rPr>
      <t xml:space="preserve">.5</t>
    </r>
  </si>
  <si>
    <t xml:space="preserve">อื่นๆ</t>
  </si>
  <si>
    <t xml:space="preserve">036355300033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ชคชัยโยธา</t>
    </r>
  </si>
  <si>
    <t xml:space="preserve">65087668178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 ฯ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27306104</t>
  </si>
  <si>
    <t xml:space="preserve">จัดซื้อวัสดุสำนักงานประจำกองคลัง</t>
  </si>
  <si>
    <t xml:space="preserve">66037245067</t>
  </si>
  <si>
    <r>
      <rPr>
        <sz val="14"/>
        <color rgb="FF000000"/>
        <rFont val="Noto Sans Devanagari"/>
        <family val="2"/>
      </rPr>
      <t xml:space="preserve">ค่าจัดซื้ออุปกรณ์กีฬา และค่าถ้วยรางวัลโครงการแข่งขันกีฬาชุมชนสัมพันธ์ตำบลโนนกอก  </t>
    </r>
    <r>
      <rPr>
        <sz val="14"/>
        <color rgb="FF000000"/>
        <rFont val="TH NiramitIT๙"/>
        <family val="0"/>
      </rPr>
      <t xml:space="preserve">2566</t>
    </r>
  </si>
  <si>
    <t xml:space="preserve">66037286249</t>
  </si>
  <si>
    <r>
      <rPr>
        <sz val="14"/>
        <color rgb="FF000000"/>
        <rFont val="Noto Sans Devanagari"/>
        <family val="2"/>
      </rPr>
      <t xml:space="preserve">ค่าจัดซื้ออุปกรณ์และเงินรางวัลสำหรับนักกีฬาตามโครงการกีฬาเชื่อมความสัมพันธ์ของหน่วยงาน </t>
    </r>
    <r>
      <rPr>
        <sz val="14"/>
        <color rgb="FF000000"/>
        <rFont val="TH NiramitIT๙"/>
        <family val="0"/>
      </rPr>
      <t xml:space="preserve">2566</t>
    </r>
  </si>
  <si>
    <t xml:space="preserve">66037067991</t>
  </si>
  <si>
    <r>
      <rPr>
        <sz val="14"/>
        <color rgb="FF000000"/>
        <rFont val="Noto Sans Devanagari"/>
        <family val="2"/>
      </rPr>
      <t xml:space="preserve">ค่าจ้างเหมาจัดสถานที่ พร้อมเครื่องเสียง ตามโครงการอบรมสตรี ตำบลโนนกอก  </t>
    </r>
    <r>
      <rPr>
        <sz val="14"/>
        <color rgb="FF000000"/>
        <rFont val="TH NiramitIT๙"/>
        <family val="0"/>
      </rPr>
      <t xml:space="preserve">2566</t>
    </r>
  </si>
  <si>
    <t xml:space="preserve">3360400338183</t>
  </si>
  <si>
    <t xml:space="preserve">นายเดชา   วอนเก่าน้อย</t>
  </si>
  <si>
    <t xml:space="preserve">66037057323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 กองสาธารณสุขฯ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105602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สำหรับรถมินิบัส 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103242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ส่วนกลาง สำนักปลัด  ประจำเดือน กุมภา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105733</t>
  </si>
  <si>
    <t xml:space="preserve">จ้างเหมาจัดทำป้ายประชาสัมพันธ์โครงการป้องกันและแก้ไขปัญหาเด็กจมน้ำ</t>
  </si>
  <si>
    <t xml:space="preserve">1361000251441</t>
  </si>
  <si>
    <t xml:space="preserve">ร้าน พีพีมีอิงค์เจ็ท</t>
  </si>
  <si>
    <t xml:space="preserve">66037532783</t>
  </si>
  <si>
    <t xml:space="preserve">จ้างเหมาบำรุงรักษารถพยาบาลฉุกเฉินกู้ชีพ  </t>
  </si>
  <si>
    <t xml:space="preserve">3490500154211</t>
  </si>
  <si>
    <t xml:space="preserve">อู่ช่างธงเซอร์วิส</t>
  </si>
  <si>
    <t xml:space="preserve">66037332528</t>
  </si>
  <si>
    <r>
      <rPr>
        <sz val="14"/>
        <color rgb="FF000000"/>
        <rFont val="Noto Sans Devanagari"/>
        <family val="2"/>
      </rPr>
      <t xml:space="preserve">จ้างเหมาดูดสิ่งปฏิกูลภายใ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และศูนย์พัฒนาเด็กเล็ก </t>
    </r>
  </si>
  <si>
    <t xml:space="preserve">3360400637679</t>
  </si>
  <si>
    <t xml:space="preserve">นายจำรัส  เวียงนอก</t>
  </si>
  <si>
    <t xml:space="preserve">66037296194</t>
  </si>
  <si>
    <r>
      <rPr>
        <sz val="14"/>
        <color rgb="FF000000"/>
        <rFont val="Noto Sans Devanagari"/>
        <family val="2"/>
      </rPr>
      <t xml:space="preserve">จ้างเหมาจัดขบวนพาเหรด โครงกา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3360400453098</t>
  </si>
  <si>
    <t xml:space="preserve">นางรุ่งนภา  โคตรโนนกอก</t>
  </si>
  <si>
    <t xml:space="preserve">66037274540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ร้านซีทีอิงค์เจ็ท </t>
  </si>
  <si>
    <t xml:space="preserve">66037286474</t>
  </si>
  <si>
    <r>
      <rPr>
        <sz val="14"/>
        <color rgb="FF000000"/>
        <rFont val="Noto Sans Devanagari"/>
        <family val="2"/>
      </rPr>
      <t xml:space="preserve">จ้างเหมาเครื่องเสียง  โครงกา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274792</t>
  </si>
  <si>
    <r>
      <rPr>
        <sz val="14"/>
        <color rgb="FF000000"/>
        <rFont val="Noto Sans Devanagari"/>
        <family val="2"/>
      </rPr>
      <t xml:space="preserve">จ้างเหมาทำความสะอาดบริเวณจัดการแข่งขัน ตามโครงการ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339919</t>
  </si>
  <si>
    <r>
      <rPr>
        <sz val="14"/>
        <color rgb="FF000000"/>
        <rFont val="Noto Sans Devanagari"/>
        <family val="2"/>
      </rPr>
      <t xml:space="preserve">จ้างเหมาจัดสถานที่และเตรียมสนาม ตามโครงการ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224042</t>
  </si>
  <si>
    <r>
      <rPr>
        <sz val="14"/>
        <color rgb="FF000000"/>
        <rFont val="Noto Sans Devanagari"/>
        <family val="2"/>
      </rPr>
      <t xml:space="preserve">จ้างเหมาคณะกรรมการตัดสินกีฬา ตามโครงการรแข่งขันกีฬาชุมชนสัมพันธ์  </t>
    </r>
    <r>
      <rPr>
        <sz val="14"/>
        <color rgb="FF000000"/>
        <rFont val="TH NiramitIT๙"/>
        <family val="0"/>
      </rPr>
      <t xml:space="preserve">2566</t>
    </r>
  </si>
  <si>
    <t xml:space="preserve">66037273806</t>
  </si>
  <si>
    <r>
      <rPr>
        <sz val="14"/>
        <color rgb="FF000000"/>
        <rFont val="Noto Sans Devanagari"/>
        <family val="2"/>
      </rPr>
      <t xml:space="preserve">จัดซื้อน้ำดื่มและน้ำแข็งสำหรับบริการประชาชนที่เข้าร่วมแข่งขันกีฬาตามโครงการรแข่งขันกีฬาชุมชนสัมพันธ์</t>
    </r>
    <r>
      <rPr>
        <sz val="14"/>
        <color rgb="FF000000"/>
        <rFont val="TH NiramitIT๙"/>
        <family val="0"/>
      </rPr>
      <t xml:space="preserve">2566</t>
    </r>
  </si>
  <si>
    <t xml:space="preserve">66037274298</t>
  </si>
  <si>
    <t xml:space="preserve">จ้างเหมาจัดทำพานพุ่มดอกไม้สด</t>
  </si>
  <si>
    <t xml:space="preserve">66037253460</t>
  </si>
  <si>
    <r>
      <rPr>
        <sz val="14"/>
        <color rgb="FF000000"/>
        <rFont val="Noto Sans Devanagari"/>
        <family val="2"/>
      </rPr>
      <t xml:space="preserve">จ้างเหมาโครงการก่อสร้างลานเอนกประสงค์  บ้านสระ ม</t>
    </r>
    <r>
      <rPr>
        <sz val="14"/>
        <color rgb="FF000000"/>
        <rFont val="TH NiramitIT๙"/>
        <family val="0"/>
      </rPr>
      <t xml:space="preserve">.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ามกอก่อสร้าง</t>
    </r>
  </si>
  <si>
    <t xml:space="preserve">66027186113</t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 ประจำเดือน 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27574236</t>
  </si>
  <si>
    <t xml:space="preserve">66027580428</t>
  </si>
  <si>
    <t xml:space="preserve">66027547387</t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 ประจำเดือน มีนาคม </t>
    </r>
    <r>
      <rPr>
        <sz val="14"/>
        <color rgb="FF000000"/>
        <rFont val="TH NiramitIT๙"/>
        <family val="0"/>
      </rPr>
      <t xml:space="preserve">2566</t>
    </r>
  </si>
  <si>
    <t xml:space="preserve">66027586005</t>
  </si>
  <si>
    <t xml:space="preserve">66027583946</t>
  </si>
  <si>
    <r>
      <rPr>
        <sz val="14"/>
        <color rgb="FF000000"/>
        <rFont val="Noto Sans Devanagari"/>
        <family val="2"/>
      </rPr>
      <t xml:space="preserve">จ้างเหมาพนักงานประจำรถกู้ชีพ ประจำเดือน 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27574405</t>
  </si>
  <si>
    <t xml:space="preserve">66027579581</t>
  </si>
  <si>
    <t xml:space="preserve">66027576596</t>
  </si>
  <si>
    <t xml:space="preserve">66027581882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สระ  ม</t>
    </r>
    <r>
      <rPr>
        <sz val="14"/>
        <color rgb="FF000000"/>
        <rFont val="TH NiramitIT๙"/>
        <family val="0"/>
      </rPr>
      <t xml:space="preserve">.6,7,8,10   </t>
    </r>
    <r>
      <rPr>
        <sz val="14"/>
        <color rgb="FF000000"/>
        <rFont val="Noto Sans Devanagari"/>
        <family val="2"/>
      </rPr>
      <t xml:space="preserve">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27574567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เมืองกลาง ม</t>
    </r>
    <r>
      <rPr>
        <sz val="14"/>
        <color rgb="FF000000"/>
        <rFont val="TH NiramitIT๙"/>
        <family val="0"/>
      </rPr>
      <t xml:space="preserve">.1,9   </t>
    </r>
    <r>
      <rPr>
        <sz val="14"/>
        <color rgb="FF000000"/>
        <rFont val="Noto Sans Devanagari"/>
        <family val="2"/>
      </rPr>
      <t xml:space="preserve">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1362000258705</t>
  </si>
  <si>
    <t xml:space="preserve">66027572139</t>
  </si>
  <si>
    <r>
      <rPr>
        <sz val="14"/>
        <color rgb="FF000000"/>
        <rFont val="Noto Sans Devanagari"/>
        <family val="2"/>
      </rPr>
      <t xml:space="preserve">จ้างเหมาเฝ้ารถแบ็คโฮร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70015</t>
  </si>
  <si>
    <r>
      <rPr>
        <sz val="14"/>
        <color rgb="FF000000"/>
        <rFont val="Noto Sans Devanagari"/>
        <family val="2"/>
      </rPr>
      <t xml:space="preserve">จ้างเหมา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68363</t>
  </si>
  <si>
    <r>
      <rPr>
        <sz val="14"/>
        <color rgb="FF000000"/>
        <rFont val="Noto Sans Devanagari"/>
        <family val="2"/>
      </rPr>
      <t xml:space="preserve">จ้างเหมาพนักงานประจำรถน้ำ 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66445</t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27572902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เล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มีนาคม </t>
    </r>
    <r>
      <rPr>
        <sz val="14"/>
        <color rgb="FF000000"/>
        <rFont val="TH NiramitIT๙"/>
        <family val="0"/>
      </rPr>
      <t xml:space="preserve">2566</t>
    </r>
  </si>
  <si>
    <t xml:space="preserve">66027568224</t>
  </si>
  <si>
    <t xml:space="preserve">66027568687</t>
  </si>
  <si>
    <t xml:space="preserve">66027567574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สรงน้ำพระธาตุ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3360400260788</t>
  </si>
  <si>
    <t xml:space="preserve">นายเสรี  หนองสระ</t>
  </si>
  <si>
    <t xml:space="preserve">66037606506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สรงน้ำรอยพระบาท  บ้านโนนเห็ดไคล  ม</t>
    </r>
    <r>
      <rPr>
        <sz val="14"/>
        <color rgb="FF000000"/>
        <rFont val="TH NiramitIT๙"/>
        <family val="0"/>
      </rPr>
      <t xml:space="preserve">.5</t>
    </r>
  </si>
  <si>
    <t xml:space="preserve">3360400665851</t>
  </si>
  <si>
    <t xml:space="preserve">นายสุรินทร์  เครือคำ</t>
  </si>
  <si>
    <t xml:space="preserve">66037606405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สรงน้ำพระภูกระแต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1360400076654</t>
  </si>
  <si>
    <t xml:space="preserve">นายเอกพงษ์  นามโพธิ์</t>
  </si>
  <si>
    <t xml:space="preserve">66037597625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66037622139</t>
  </si>
  <si>
    <r>
      <rPr>
        <sz val="14"/>
        <color rgb="FF000000"/>
        <rFont val="Noto Sans Devanagari"/>
        <family val="2"/>
      </rPr>
      <t xml:space="preserve">จัดซื้อน้ำดื่มและน้ำแข็งสำหรับผู้เข้าร่วม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66037622717</t>
  </si>
  <si>
    <r>
      <rPr>
        <sz val="14"/>
        <color rgb="FF000000"/>
        <rFont val="Noto Sans Devanagari"/>
        <family val="2"/>
      </rPr>
      <t xml:space="preserve">จัดซื้อของรางวัลตาม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ร้านเซ็นต์เตอร์พอยท์มาร์ท</t>
  </si>
  <si>
    <t xml:space="preserve">66037620703</t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ส่งเสริมพัฒนาแรงจูงใจของ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</t>
    </r>
    <r>
      <rPr>
        <sz val="14"/>
        <color rgb="FF000000"/>
        <rFont val="TH NiramitIT๙"/>
        <family val="0"/>
      </rPr>
      <t xml:space="preserve">2566</t>
    </r>
  </si>
  <si>
    <t xml:space="preserve">66037622323</t>
  </si>
  <si>
    <r>
      <rPr>
        <sz val="14"/>
        <color rgb="FF000000"/>
        <rFont val="Noto Sans Devanagari"/>
        <family val="2"/>
      </rPr>
      <t xml:space="preserve">ค่าจัดซื้อน้ำดื่มและเครื่องดื่มชูกำลังตามโครงการแข่งขันกีฬาฟุตซอลปู่ยังคัพ ครั้งที่ </t>
    </r>
    <r>
      <rPr>
        <sz val="14"/>
        <color rgb="FF000000"/>
        <rFont val="TH NiramitIT๙"/>
        <family val="0"/>
      </rPr>
      <t xml:space="preserve">15</t>
    </r>
  </si>
  <si>
    <t xml:space="preserve">66037648971</t>
  </si>
  <si>
    <r>
      <rPr>
        <sz val="14"/>
        <color rgb="FF000000"/>
        <rFont val="Noto Sans Devanagari"/>
        <family val="2"/>
      </rPr>
      <t xml:space="preserve">ค่าจัดซื้อชุดกีฬาและอุปกรณ์กีฬาตามโครงการแข่งขันกีฬาฟุตซอลปู่ยังคัพ  ครั้งที่ </t>
    </r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37648778</t>
  </si>
  <si>
    <t xml:space="preserve">ค่าจัดซื้อวัสดุอุปกรณ์ช่วยเหลือประชาชนผู้ประสบอัคคีภัย</t>
  </si>
  <si>
    <t xml:space="preserve">3361200498021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ั้นแต่ง</t>
    </r>
  </si>
  <si>
    <t xml:space="preserve">66037578362</t>
  </si>
  <si>
    <r>
      <rPr>
        <sz val="14"/>
        <color rgb="FF000000"/>
        <rFont val="Noto Sans Devanagari"/>
        <family val="2"/>
      </rPr>
      <t xml:space="preserve">จัดซื้อวัสดุอุปกรณ์ในการฝึกอบรมโครงกาป้องกันและแก้ไขปัญหาเด็กจมน้ำ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66037621463</t>
  </si>
  <si>
    <t xml:space="preserve">66037548555</t>
  </si>
  <si>
    <t xml:space="preserve">ค่าจัดซื้อวัสดุจราจร</t>
  </si>
  <si>
    <t xml:space="preserve">66037593710</t>
  </si>
  <si>
    <r>
      <rPr>
        <sz val="14"/>
        <color rgb="FF000000"/>
        <rFont val="Noto Sans Devanagari"/>
        <family val="2"/>
      </rPr>
      <t xml:space="preserve">ค่าจ้างเหมาติดตั้งกระจกโค้งตามจุดเสี่ยง  บ้านสระ  และบ้านโนนสุขสันต์  ม</t>
    </r>
    <r>
      <rPr>
        <sz val="14"/>
        <color rgb="FF000000"/>
        <rFont val="TH NiramitIT๙"/>
        <family val="0"/>
      </rPr>
      <t xml:space="preserve">.9</t>
    </r>
  </si>
  <si>
    <t xml:space="preserve">66049093092</t>
  </si>
  <si>
    <r>
      <rPr>
        <sz val="14"/>
        <color rgb="FF000000"/>
        <rFont val="Noto Sans Devanagari"/>
        <family val="2"/>
      </rPr>
      <t xml:space="preserve">ค่าจ้างเหมาซ่อมแซมบำรุงรักษารถขุดตักตีนตะขาบ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66049063439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ผู้สูงอายุ ตามโครงการจัดงานวันผู้สูงอายุ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49033578</t>
  </si>
  <si>
    <r>
      <rPr>
        <sz val="14"/>
        <color rgb="FF000000"/>
        <rFont val="Noto Sans Devanagari"/>
        <family val="2"/>
      </rPr>
      <t xml:space="preserve">จ้างเหมาจัดสถานที่และเครื่องเสียง ตามโครงการจัดงานวันผู้สูงอายุ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66049063351</t>
  </si>
  <si>
    <r>
      <rPr>
        <sz val="14"/>
        <color rgb="FF000000"/>
        <rFont val="Noto Sans Devanagari"/>
        <family val="2"/>
      </rPr>
      <t xml:space="preserve">จ้างเหมาประกอบกลางวันและอาหารว่างสำหรับผู้ร่วมกิจกรรมตามโครงการวันผู้สูงอายุ  </t>
    </r>
    <r>
      <rPr>
        <sz val="14"/>
        <color rgb="FF000000"/>
        <rFont val="TH NiramitIT๙"/>
        <family val="0"/>
      </rPr>
      <t xml:space="preserve">2566</t>
    </r>
  </si>
  <si>
    <t xml:space="preserve">66049082679</t>
  </si>
  <si>
    <r>
      <rPr>
        <sz val="14"/>
        <color rgb="FF000000"/>
        <rFont val="Noto Sans Devanagari"/>
        <family val="2"/>
      </rPr>
      <t xml:space="preserve">ค่าจัดซื้อน้ำมันสำหรับรถยนต์ส่วนกลาง  สำนักปลัด  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49091547</t>
  </si>
  <si>
    <r>
      <rPr>
        <sz val="14"/>
        <color rgb="FF000000"/>
        <rFont val="Noto Sans Devanagari"/>
        <family val="2"/>
      </rPr>
      <t xml:space="preserve">จัดซื้อน้ำมันสำหรับรถมินิบัส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เด็กเล็ก  ส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มีนาคม  </t>
    </r>
    <r>
      <rPr>
        <sz val="14"/>
        <color rgb="FF000000"/>
        <rFont val="TH NiramitIT๙"/>
        <family val="0"/>
      </rPr>
      <t xml:space="preserve">2566</t>
    </r>
  </si>
  <si>
    <t xml:space="preserve">66049065646</t>
  </si>
  <si>
    <r>
      <rPr>
        <sz val="14"/>
        <color rgb="FF000000"/>
        <rFont val="Noto Sans Devanagari"/>
        <family val="2"/>
      </rPr>
      <t xml:space="preserve">จัดซื้อน้ำมันสำหรับรถยนต์ส่วนกลาง ประจำเดือ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66049081521</t>
  </si>
  <si>
    <r>
      <rPr>
        <sz val="14"/>
        <color rgb="FF000000"/>
        <rFont val="TH NiramitIT๙"/>
        <family val="0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66</t>
    </r>
  </si>
  <si>
    <t xml:space="preserve">จัดซื้อวัสดุอุปกรณ์ ด้านการสาธารณสุข</t>
  </si>
  <si>
    <t xml:space="preserve">66049059793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อนุรักษ์วัฒนธรรมประเพณีสรงน้ำพระเจ้าอุ้ย 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339368</t>
  </si>
  <si>
    <t xml:space="preserve">นางสาวกิ่งแก้ว  แสนขวา</t>
  </si>
  <si>
    <t xml:space="preserve">66049116784</t>
  </si>
  <si>
    <r>
      <rPr>
        <sz val="14"/>
        <color rgb="FF000000"/>
        <rFont val="Noto Sans Devanagari"/>
        <family val="2"/>
      </rPr>
      <t xml:space="preserve">จ้างเหมาซ่อมแซมถนนคอนกรีตเสริมเหล็กเดิม บ้านสระ ม</t>
    </r>
    <r>
      <rPr>
        <sz val="14"/>
        <color rgb="FF000000"/>
        <rFont val="TH NiramitIT๙"/>
        <family val="0"/>
      </rPr>
      <t xml:space="preserve">.6,7,8,10 </t>
    </r>
  </si>
  <si>
    <t xml:space="preserve">66049191150</t>
  </si>
  <si>
    <r>
      <rPr>
        <sz val="14"/>
        <color rgb="FF000000"/>
        <rFont val="Noto Sans Devanagari"/>
        <family val="2"/>
      </rPr>
      <t xml:space="preserve">จัดซื้อวัสดุและสิ่งจำเป็นเพื่อใช้ในโครงการป้องกันและลดอุบัติเหตุทางถนนช่วงเทศกาลสงกรานต์ </t>
    </r>
    <r>
      <rPr>
        <sz val="14"/>
        <color rgb="FF000000"/>
        <rFont val="TH NiramitIT๙"/>
        <family val="0"/>
      </rPr>
      <t xml:space="preserve">2566</t>
    </r>
  </si>
  <si>
    <t xml:space="preserve">66049165355</t>
  </si>
  <si>
    <r>
      <rPr>
        <sz val="14"/>
        <color rgb="FF000000"/>
        <rFont val="Noto Sans Devanagari"/>
        <family val="2"/>
      </rPr>
      <t xml:space="preserve">จ้างเหมาจัดทำป้ายไวนิลตามโครงการป้องกันและลดอุบัติเหตุทางถนนช่วงเทศกาลสงกรานต์ </t>
    </r>
    <r>
      <rPr>
        <sz val="14"/>
        <color rgb="FF000000"/>
        <rFont val="TH NiramitIT๙"/>
        <family val="0"/>
      </rPr>
      <t xml:space="preserve">2566</t>
    </r>
  </si>
  <si>
    <t xml:space="preserve">66049118524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์วัฒนธรรมประเพณีรดน้ำดำหัวขอพรผู้สูงอายุ </t>
    </r>
    <r>
      <rPr>
        <sz val="14"/>
        <color rgb="FF000000"/>
        <rFont val="TH NiramitIT๙"/>
        <family val="0"/>
      </rPr>
      <t xml:space="preserve">2566</t>
    </r>
  </si>
  <si>
    <t xml:space="preserve">3360400631751</t>
  </si>
  <si>
    <t xml:space="preserve">นางทองคำ  ศรีเมืองกลาง </t>
  </si>
  <si>
    <t xml:space="preserve">66049098610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์วัฒนธรรมประเพณีรดน้ำดำหัวขอพรผู้สูงอายุ </t>
    </r>
    <r>
      <rPr>
        <sz val="14"/>
        <color rgb="FF000000"/>
        <rFont val="TH NiramitIT๙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2</t>
    </r>
  </si>
  <si>
    <t xml:space="preserve">66049084122</t>
  </si>
  <si>
    <r>
      <rPr>
        <sz val="14"/>
        <color rgb="FF000000"/>
        <rFont val="Noto Sans Devanagari"/>
        <family val="2"/>
      </rPr>
      <t xml:space="preserve">ค่าจัดซื้อน้ำดื่มและน้ำแข็ง ตามโครงการแข่งขันกีฬาพื้นบ้าน บ้านนกเจ่า ม</t>
    </r>
    <r>
      <rPr>
        <sz val="14"/>
        <color rgb="FF000000"/>
        <rFont val="TH NiramitIT๙"/>
        <family val="0"/>
      </rPr>
      <t xml:space="preserve">.2 2566</t>
    </r>
  </si>
  <si>
    <t xml:space="preserve">66049114279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อุปกรณ์ครบชุด ตามโครงการแข่งขันกีฬาพื้นบ้าน บ้านนกเจ่า ม</t>
    </r>
    <r>
      <rPr>
        <sz val="14"/>
        <color rgb="FF000000"/>
        <rFont val="TH NiramitIT๙"/>
        <family val="0"/>
      </rPr>
      <t xml:space="preserve">.2 2566</t>
    </r>
  </si>
  <si>
    <t xml:space="preserve">66049111177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พร้อมเครื่องเสียงตามโครงการอนุรักษ์วัฒนธรรมประเพณีฉลองรูปปั้นพระครูเกษม ม</t>
    </r>
    <r>
      <rPr>
        <sz val="14"/>
        <color rgb="FF000000"/>
        <rFont val="TH NiramitIT๙"/>
        <family val="0"/>
      </rPr>
      <t xml:space="preserve">.2</t>
    </r>
  </si>
  <si>
    <t xml:space="preserve">66049083937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ตามโครงการอนุรักษ์วัฒนธรรมประเพณีสรงน้ำพระประธาน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Noto Sans Devanagari"/>
        <family val="2"/>
      </rPr>
      <t xml:space="preserve">ปราง ม</t>
    </r>
    <r>
      <rPr>
        <sz val="14"/>
        <color rgb="FF000000"/>
        <rFont val="TH NiramitIT๙"/>
        <family val="0"/>
      </rPr>
      <t xml:space="preserve">.3</t>
    </r>
  </si>
  <si>
    <t xml:space="preserve">3360400149810</t>
  </si>
  <si>
    <t xml:space="preserve">นายคำพันธ์ หมวดเมืองกลาง</t>
  </si>
  <si>
    <t xml:space="preserve">66049083638</t>
  </si>
  <si>
    <r>
      <rPr>
        <sz val="14"/>
        <color rgb="FF000000"/>
        <rFont val="Noto Sans Devanagari"/>
        <family val="2"/>
      </rPr>
      <t xml:space="preserve">จ้างเหมาจัดสถานที่ตามโครงการอนุรักษ์วัฒนธรรมประเพณีฉลองรูปปั้นหลวงปู่ผา ม</t>
    </r>
    <r>
      <rPr>
        <sz val="14"/>
        <color rgb="FF000000"/>
        <rFont val="TH NiramitIT๙"/>
        <family val="0"/>
      </rPr>
      <t xml:space="preserve">.1 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0400323577</t>
  </si>
  <si>
    <t xml:space="preserve">นายวิลัย  ขวดเขียว</t>
  </si>
  <si>
    <t xml:space="preserve">66049106544</t>
  </si>
  <si>
    <r>
      <rPr>
        <sz val="14"/>
        <color rgb="FF000000"/>
        <rFont val="Noto Sans Devanagari"/>
        <family val="2"/>
      </rPr>
      <t xml:space="preserve">จัดซื้ออาหารเสริมนม งวดที่ </t>
    </r>
    <r>
      <rPr>
        <sz val="14"/>
        <color rgb="FF000000"/>
        <rFont val="TH NiramitIT๙"/>
        <family val="0"/>
      </rPr>
      <t xml:space="preserve">3-6 (</t>
    </r>
    <r>
      <rPr>
        <sz val="14"/>
        <color rgb="FF000000"/>
        <rFont val="Noto Sans Devanagari"/>
        <family val="2"/>
      </rPr>
      <t xml:space="preserve">เดือน กุมภาพันธ์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เดือนมีนาคม เดือน พฤษภาคม</t>
    </r>
    <r>
      <rPr>
        <sz val="14"/>
        <color rgb="FF000000"/>
        <rFont val="TH NiramitIT๙"/>
        <family val="0"/>
      </rPr>
      <t xml:space="preserve">)  2566 </t>
    </r>
  </si>
  <si>
    <t xml:space="preserve">3311002619</t>
  </si>
  <si>
    <t xml:space="preserve">65127425288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 ม</t>
    </r>
    <r>
      <rPr>
        <sz val="14"/>
        <color rgb="FF000000"/>
        <rFont val="TH NiramitIT๙"/>
        <family val="0"/>
      </rPr>
      <t xml:space="preserve">.5</t>
    </r>
  </si>
  <si>
    <t xml:space="preserve">3360400345741</t>
  </si>
  <si>
    <t xml:space="preserve">นายวิคิด  นอกสระ</t>
  </si>
  <si>
    <t xml:space="preserve">66049281165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1521300035254</t>
  </si>
  <si>
    <t xml:space="preserve">นางสาวพัทร์สิตา  โชติทรัพย์ธนกูร</t>
  </si>
  <si>
    <t xml:space="preserve">66049281234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 บ้านโสกเชือก ม</t>
    </r>
    <r>
      <rPr>
        <sz val="14"/>
        <color rgb="FF000000"/>
        <rFont val="TH NiramitIT๙"/>
        <family val="0"/>
      </rPr>
      <t xml:space="preserve">.3</t>
    </r>
  </si>
  <si>
    <t xml:space="preserve">66049280252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ปู่บ้าน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9</t>
    </r>
  </si>
  <si>
    <t xml:space="preserve">66049280027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ท่าศาล  ม</t>
    </r>
    <r>
      <rPr>
        <sz val="14"/>
        <color rgb="FF000000"/>
        <rFont val="TH NiramitIT๙"/>
        <family val="0"/>
      </rPr>
      <t xml:space="preserve">.10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NiramitIT๙"/>
        <family val="0"/>
      </rPr>
      <t xml:space="preserve">2566</t>
    </r>
  </si>
  <si>
    <t xml:space="preserve">นายกุล  นอกสระ</t>
  </si>
  <si>
    <t xml:space="preserve">66049279782</t>
  </si>
  <si>
    <r>
      <rPr>
        <sz val="14"/>
        <color rgb="FF000000"/>
        <rFont val="Noto Sans Devanagari"/>
        <family val="2"/>
      </rPr>
      <t xml:space="preserve">จ้างเหมาจัดสถานที่พร้อมเครื่องเสียงตามโครงการอนุรักษณ์วัฒนธรรมประเพณีบวงสรวงตาปู่บ้าน ม</t>
    </r>
    <r>
      <rPr>
        <sz val="14"/>
        <color rgb="FF000000"/>
        <rFont val="TH NiramitIT๙"/>
        <family val="0"/>
      </rPr>
      <t xml:space="preserve">.6,7,8,10</t>
    </r>
  </si>
  <si>
    <t xml:space="preserve">66049280216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4"/>
        <color rgb="FF000000"/>
        <rFont val="TH NiramitIT๙"/>
        <family val="0"/>
      </rPr>
      <t xml:space="preserve">1294</t>
    </r>
  </si>
  <si>
    <t xml:space="preserve">66049178840</t>
  </si>
  <si>
    <t xml:space="preserve">จัดซื้อวัสดุยานพาหนะและขนส่ง </t>
  </si>
  <si>
    <t xml:space="preserve">66049193398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ต๊ะทำงานเหล็ก </t>
    </r>
    <r>
      <rPr>
        <sz val="14"/>
        <color rgb="FF000000"/>
        <rFont val="TH NiramitIT๙"/>
        <family val="0"/>
      </rPr>
      <t xml:space="preserve">)</t>
    </r>
  </si>
  <si>
    <t xml:space="preserve">ร้านถาวรเฟอร์นิเจอร์</t>
  </si>
  <si>
    <t xml:space="preserve">66049195260</t>
  </si>
  <si>
    <t xml:space="preserve">จัดซื้อวัสดุซ่อมแซมบ้านที่อยู่อาศัยประชาชนที่ได้รับความเดือดร้อนจากพายุฤดูร้อน </t>
  </si>
  <si>
    <t xml:space="preserve">03635650024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ั้นแต่ง</t>
    </r>
  </si>
  <si>
    <t xml:space="preserve">66049173793</t>
  </si>
  <si>
    <r>
      <rPr>
        <sz val="14"/>
        <color rgb="FF000000"/>
        <rFont val="Noto Sans Devanagari"/>
        <family val="2"/>
      </rPr>
      <t xml:space="preserve">จัดซื้อวัสดุ อุปกรณ์  เพื่อช่วยเหลือผู้ประสบเหตุวาตภัย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พายุฤดูร้อน</t>
    </r>
    <r>
      <rPr>
        <sz val="14"/>
        <color rgb="FF000000"/>
        <rFont val="TH NiramitIT๙"/>
        <family val="0"/>
      </rPr>
      <t xml:space="preserve">)</t>
    </r>
  </si>
  <si>
    <t xml:space="preserve">03635600026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มืองเก่าค้าไม้</t>
    </r>
  </si>
  <si>
    <t xml:space="preserve">66049306369</t>
  </si>
  <si>
    <r>
      <rPr>
        <sz val="14"/>
        <color rgb="FF000000"/>
        <rFont val="Noto Sans Devanagari"/>
        <family val="2"/>
      </rPr>
      <t xml:space="preserve">จัดซื้อครุภัณฑ์สำนักงาน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ู้เหล็กเก็บเอกสารบานทึบ แบบ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บาน</t>
    </r>
    <r>
      <rPr>
        <sz val="14"/>
        <color rgb="FF000000"/>
        <rFont val="TH NiramitIT๙"/>
        <family val="0"/>
      </rPr>
      <t xml:space="preserve">)</t>
    </r>
  </si>
  <si>
    <t xml:space="preserve">66049166983</t>
  </si>
  <si>
    <r>
      <rPr>
        <sz val="14"/>
        <color rgb="FF000000"/>
        <rFont val="Noto Sans Devanagari"/>
        <family val="2"/>
      </rPr>
      <t xml:space="preserve">เบิกจ่ายค่าจ้างเหมาเฝ่าประปา ม</t>
    </r>
    <r>
      <rPr>
        <sz val="14"/>
        <color rgb="FF000000"/>
        <rFont val="TH NiramitIT๙"/>
        <family val="0"/>
      </rPr>
      <t xml:space="preserve">.6,7,8,10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กู้ชีพ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ประจำรถ </t>
    </r>
    <r>
      <rPr>
        <sz val="14"/>
        <color rgb="FF000000"/>
        <rFont val="TH NiramitIT๙"/>
        <family val="0"/>
      </rPr>
      <t xml:space="preserve">EMS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ประจำรถบรรทุกน้ำดับเพลิง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สำนักงาน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รถขุดตักตีนตะขาบ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ประปา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9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ดูแลระบบแผนภาษี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 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และปรับปรุงอาคารสำนักงาน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3360400183091</t>
  </si>
  <si>
    <t xml:space="preserve">นายศักดิ์ดา เจริญกุล</t>
  </si>
  <si>
    <r>
      <rPr>
        <sz val="14"/>
        <color rgb="FF000000"/>
        <rFont val="Noto Sans Devanagari"/>
        <family val="2"/>
      </rPr>
      <t xml:space="preserve">จ้างเหมารถปรับอากาศ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ั้น โครงการศึกษาดูงาน </t>
    </r>
    <r>
      <rPr>
        <sz val="14"/>
        <color rgb="FF000000"/>
        <rFont val="TH NiramitIT๙"/>
        <family val="0"/>
      </rPr>
      <t xml:space="preserve">2566</t>
    </r>
  </si>
  <si>
    <t xml:space="preserve">3639900087185</t>
  </si>
  <si>
    <t xml:space="preserve">จีแอนด์พีทราเวล</t>
  </si>
  <si>
    <t xml:space="preserve">จ้างเหมาซ่อมแซมบำรุงเครื่องปรับอากาศ</t>
  </si>
  <si>
    <t xml:space="preserve">036356200031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คซีดี ซัพพอร์ต</t>
    </r>
  </si>
  <si>
    <r>
      <rPr>
        <sz val="14"/>
        <color rgb="FF000000"/>
        <rFont val="Noto Sans Devanagari"/>
        <family val="2"/>
      </rPr>
      <t xml:space="preserve">เบิกค่าบริการจัดสถานที่พร้อมเครื่องเสียง โครงการออกให้บริการประชาชน </t>
    </r>
    <r>
      <rPr>
        <sz val="14"/>
        <color rgb="FF000000"/>
        <rFont val="TH NiramitIT๙"/>
        <family val="0"/>
      </rPr>
      <t xml:space="preserve">2566</t>
    </r>
  </si>
  <si>
    <t xml:space="preserve">นายแก่นกล้า โคตรโนนกอก</t>
  </si>
  <si>
    <r>
      <rPr>
        <sz val="14"/>
        <color rgb="FF000000"/>
        <rFont val="Noto Sans Devanagari"/>
        <family val="2"/>
      </rPr>
      <t xml:space="preserve">เบิกจ่ายซื้อของที่ระลึกสถานที่ดูงาน เพื่อเพิ่มศักยภาพ ปี </t>
    </r>
    <r>
      <rPr>
        <sz val="14"/>
        <color rgb="FF000000"/>
        <rFont val="TH NiramitIT๙"/>
        <family val="0"/>
      </rPr>
      <t xml:space="preserve">2566</t>
    </r>
  </si>
  <si>
    <t xml:space="preserve">จริงใจ รุ่งเรือง พาณิช</t>
  </si>
  <si>
    <r>
      <rPr>
        <sz val="14"/>
        <color rgb="FF000000"/>
        <rFont val="Noto Sans Devanagari"/>
        <family val="2"/>
      </rPr>
      <t xml:space="preserve">เบิกจ่ายค่าจัดทำอาหารว่างพร้อมเครื่องดื่ม อาหารกลางวัน โครงการศึกษาดูงาน ปี </t>
    </r>
    <r>
      <rPr>
        <sz val="14"/>
        <color rgb="FF000000"/>
        <rFont val="TH NiramitIT๙"/>
        <family val="0"/>
      </rPr>
      <t xml:space="preserve">2566</t>
    </r>
  </si>
  <si>
    <t xml:space="preserve">นางคำเจียง คงโนนกอก</t>
  </si>
  <si>
    <r>
      <rPr>
        <sz val="14"/>
        <color rgb="FF000000"/>
        <rFont val="Noto Sans Devanagari"/>
        <family val="2"/>
      </rPr>
      <t xml:space="preserve">เบิกจ่ายค่าจัดซื้อน้ำดื่ม โครงการออกให้บริการประชาชน ปี </t>
    </r>
    <r>
      <rPr>
        <sz val="14"/>
        <color rgb="FF000000"/>
        <rFont val="TH NiramitIT๙"/>
        <family val="0"/>
      </rPr>
      <t xml:space="preserve">2566</t>
    </r>
  </si>
  <si>
    <t xml:space="preserve">นางจำนงค์ นามโพธิ์</t>
  </si>
  <si>
    <r>
      <rPr>
        <sz val="14"/>
        <color rgb="FF000000"/>
        <rFont val="Noto Sans Devanagari"/>
        <family val="2"/>
      </rPr>
      <t xml:space="preserve">จ้างเหมาตาม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ม</t>
    </r>
    <r>
      <rPr>
        <sz val="14"/>
        <color rgb="FF000000"/>
        <rFont val="TH NiramitIT๙"/>
        <family val="0"/>
      </rPr>
      <t xml:space="preserve">.8</t>
    </r>
  </si>
  <si>
    <t xml:space="preserve">0363563000155</t>
  </si>
  <si>
    <t xml:space="preserve">เบิกจ่ายค่าจัดซื้อเครื่องปริ้นเตอร์</t>
  </si>
  <si>
    <t xml:space="preserve">บริษัท อินโฟเทคคอมพิวเตอร์แอนด์เซอร์วิส จำกัด</t>
  </si>
  <si>
    <t xml:space="preserve">จ้างเหมาทำโครงเหล็กและติดตั้งอุปกรณ์ช่วยเหลือคนจมน้ำเบื้องต้น</t>
  </si>
  <si>
    <t xml:space="preserve">0365562000897</t>
  </si>
  <si>
    <t xml:space="preserve">ชัยชนะกลาง คอนสตรัคชั่น</t>
  </si>
  <si>
    <r>
      <rPr>
        <sz val="14"/>
        <color rgb="FF000000"/>
        <rFont val="Noto Sans Devanagari"/>
        <family val="2"/>
      </rPr>
      <t xml:space="preserve">ซื้อแบตเตอรี่ สาย</t>
    </r>
    <r>
      <rPr>
        <sz val="14"/>
        <color rgb="FF000000"/>
        <rFont val="TH NiramitIT๙"/>
        <family val="0"/>
      </rPr>
      <t xml:space="preserve">+</t>
    </r>
    <r>
      <rPr>
        <sz val="14"/>
        <color rgb="FF000000"/>
        <rFont val="Noto Sans Devanagari"/>
        <family val="2"/>
      </rPr>
      <t xml:space="preserve">ขั้วแบตเตอรี่ เพื่อบำรุงรักษารถบรรทุกขยะ</t>
    </r>
  </si>
  <si>
    <t xml:space="preserve">นายสราวุธ จุรกรรณ์</t>
  </si>
  <si>
    <t xml:space="preserve">เบิกจ่ายค่าล้อวัดระยะทาง เทปวัดระยะทางสแตนเลส </t>
  </si>
  <si>
    <t xml:space="preserve">1361000266538</t>
  </si>
  <si>
    <t xml:space="preserve">ร้านบรรจงลักษณ์</t>
  </si>
  <si>
    <t xml:space="preserve">เบิกจ่ายค่าซื้อวัสดุครุภัณฑ์คอมพิวเตอร์</t>
  </si>
  <si>
    <t xml:space="preserve">1360400118004</t>
  </si>
  <si>
    <t xml:space="preserve">โฮมทรัพย์ </t>
  </si>
  <si>
    <t xml:space="preserve">ค่าน้ำมันเชื้อเพลิงและหล่อหลื่นสำหรับรถยนต์ส่วนกลาง</t>
  </si>
  <si>
    <t xml:space="preserve">สหกรณ์การเกษตรสมบูรณ์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หลื่น 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ส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t xml:space="preserve">เบิกจ่ายค่าจ้างเหมาซ่อมแซมรถยนต์ส่วนกลาง</t>
  </si>
  <si>
    <t xml:space="preserve">1360400150269</t>
  </si>
  <si>
    <t xml:space="preserve">โรงกลึงดุ่ยการช่าง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NiramitIT๙"/>
        <family val="0"/>
      </rPr>
      <t xml:space="preserve">4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ร้านโอเนฟ สตูดิโอ</t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น้ำ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136040017765</t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กู้ชีพ 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25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ภัยรถแบ็คโฮ ประจำ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ดภัยประปาผิวดินขนาดใหญ่  บ้านสระ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ดภัยประปาผิวดินขนาดใหญ่  บ้านเมืองกลาง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น้ำ 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เฝ้าเวรยามรักษาความปลอดภัย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บริการดูแลระบบแผนที่ภาษี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้างเหมาพนักงานบริการคนงานประจำสำนักปลัด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t xml:space="preserve">1360401298332</t>
  </si>
  <si>
    <t xml:space="preserve">นางสาวสาธิตา  ปาระมัติ</t>
  </si>
  <si>
    <r>
      <rPr>
        <sz val="14"/>
        <color rgb="FF000000"/>
        <rFont val="Noto Sans Devanagari"/>
        <family val="2"/>
      </rPr>
      <t xml:space="preserve">เบิกจ่ายค่าน้ำดื่ม โครงการจิตอาสาพัฒนาต่อเนื่องในวันสำคัญของชาติ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36400546223</t>
  </si>
  <si>
    <r>
      <rPr>
        <sz val="14"/>
        <color rgb="FF000000"/>
        <rFont val="Noto Sans Devanagari"/>
        <family val="2"/>
      </rPr>
      <t xml:space="preserve">ค่าป้ายไวนิลโครงการจิตอาสาพัฒนาต่อเนื่องในวันสำคัญของชาติ ประจำปี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ป้ายไวนิลวันเฉลิมพระชนพรรษา วันที่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2566</t>
    </r>
  </si>
  <si>
    <t xml:space="preserve">ค่าจ้างเหมาซ่อมแซมเครื่องคอมพิวเตอร์</t>
  </si>
  <si>
    <t xml:space="preserve">บริษัท อินโฟเทคคอมิวเตอร์แอนด์เซอร์วิส จำกัด</t>
  </si>
  <si>
    <r>
      <rPr>
        <sz val="14"/>
        <color rgb="FF000000"/>
        <rFont val="Noto Sans Devanagari"/>
        <family val="2"/>
      </rPr>
      <t xml:space="preserve">ค่าจ้างเหมาจัดสถานที่พร้อมเครื่องเสียง วันสำคัญของชาติ ปีงบ </t>
    </r>
    <r>
      <rPr>
        <sz val="14"/>
        <color rgb="FF000000"/>
        <rFont val="TH NiramitIT๙"/>
        <family val="0"/>
      </rPr>
      <t xml:space="preserve">2566</t>
    </r>
  </si>
  <si>
    <t xml:space="preserve">3360400486185</t>
  </si>
  <si>
    <t xml:space="preserve">นายแก่นกล้า  โคตรโนนกอก</t>
  </si>
  <si>
    <t xml:space="preserve">ค่าจัดทำป้ายไวนิลโครงการอบรมอาสาสมัครป้องกันภัยฝ่ายพลเรือน</t>
  </si>
  <si>
    <t xml:space="preserve">ค่าน้ำมันเชื้อเพลิงใช้ตามโครงการอบรมอาสาสมัครป้องกันฝ่ายพลเรือน</t>
  </si>
  <si>
    <t xml:space="preserve">ค่าวัสุตามโครงการอาสาสมัครป้องกันภัยฝ่ายพลเรือน</t>
  </si>
  <si>
    <r>
      <rPr>
        <sz val="14"/>
        <color rgb="FF000000"/>
        <rFont val="Noto Sans Devanagari"/>
        <family val="2"/>
      </rPr>
      <t xml:space="preserve">เบิกจ่ายค่าวัสดุไฟฟ้า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NiramitIT๙"/>
        <family val="0"/>
      </rPr>
      <t xml:space="preserve">)</t>
    </r>
  </si>
  <si>
    <t xml:space="preserve">นายวิบูลย์  ตุ้มฉิม</t>
  </si>
  <si>
    <r>
      <rPr>
        <sz val="14"/>
        <color rgb="FF000000"/>
        <rFont val="Noto Sans Devanagari"/>
        <family val="2"/>
      </rPr>
      <t xml:space="preserve">เบิกจ่ายตามโครงการขยายไหล่ทาง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นกเจ่า ม</t>
    </r>
    <r>
      <rPr>
        <sz val="14"/>
        <color rgb="FF000000"/>
        <rFont val="TH NiramitIT๙"/>
        <family val="0"/>
      </rPr>
      <t xml:space="preserve">.2</t>
    </r>
  </si>
  <si>
    <r>
      <rPr>
        <sz val="14"/>
        <color rgb="FF000000"/>
        <rFont val="Noto Sans Devanagari"/>
        <family val="2"/>
      </rPr>
      <t xml:space="preserve">เบิกจ่ายค่าจัดสถานที่ โครงการโรงเรียนผู้สูงอายุ ปีงบ </t>
    </r>
    <r>
      <rPr>
        <sz val="14"/>
        <color rgb="FF000000"/>
        <rFont val="TH NiramitIT๙"/>
        <family val="0"/>
      </rPr>
      <t xml:space="preserve">2566</t>
    </r>
  </si>
  <si>
    <t xml:space="preserve">นายเดชา  วอนเก่าน้อย</t>
  </si>
  <si>
    <r>
      <rPr>
        <sz val="14"/>
        <color rgb="FF000000"/>
        <rFont val="Noto Sans Devanagari"/>
        <family val="2"/>
      </rPr>
      <t xml:space="preserve">ค่าวัสดุอุปกรณ์โครงการโรงเรียนผู้สูงอายุ ปีงบ </t>
    </r>
    <r>
      <rPr>
        <sz val="14"/>
        <color rgb="FF000000"/>
        <rFont val="TH NiramitIT๙"/>
        <family val="0"/>
      </rPr>
      <t xml:space="preserve">2566</t>
    </r>
  </si>
  <si>
    <t xml:space="preserve">นายวีระพงษ์  ชานนท์เมือง</t>
  </si>
  <si>
    <r>
      <rPr>
        <sz val="14"/>
        <color rgb="FF000000"/>
        <rFont val="Noto Sans Devanagari"/>
        <family val="2"/>
      </rPr>
      <t xml:space="preserve">เบิกจ่ายค่าอาหารว่างและเครื่องดื่ม โครงการโรงเรียนผู้สูงอายุ ปีงบ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พนักงานอาสาบริบาลท้องถิ่น 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พนักงานประจำรถบรรทุกขยะ 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ซ่อมแซมหอถังประปาบาดาล บ้านเปือย ม</t>
    </r>
    <r>
      <rPr>
        <sz val="14"/>
        <color rgb="FF000000"/>
        <rFont val="TH NiramitIT๙"/>
        <family val="0"/>
      </rPr>
      <t xml:space="preserve">.4</t>
    </r>
  </si>
  <si>
    <t xml:space="preserve">นางสาวฐิตาภา  ดีหามแห</t>
  </si>
  <si>
    <r>
      <rPr>
        <sz val="14"/>
        <color rgb="FF000000"/>
        <rFont val="Noto Sans Devanagari"/>
        <family val="2"/>
      </rPr>
      <t xml:space="preserve">เบิกจ่ายซื้อวัสดุเชื้อเพลิง ประจำเดือนพฤษภ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น้ำมันเชื้อเพลิงรถยนต์มินิบัส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พฤษภาคม </t>
    </r>
    <r>
      <rPr>
        <sz val="14"/>
        <color rgb="FF000000"/>
        <rFont val="TH NiramitIT๙"/>
        <family val="0"/>
      </rPr>
      <t xml:space="preserve">2566</t>
    </r>
  </si>
  <si>
    <t xml:space="preserve">ค่าน้ำมันเชื้อเพลิงสำหรับรถยนต์ราชการ กองสาธารณสุข</t>
  </si>
  <si>
    <t xml:space="preserve">ค่าน้ำมันเชื้อเพลิงสำหรับรถขนย้ายรถขุดตักตีนตะขาบ</t>
  </si>
  <si>
    <t xml:space="preserve">ค่าซ่อมแซมบำรุงรักษารถพยาบาลกู้ชีพ </t>
  </si>
  <si>
    <t xml:space="preserve">บริษัทโตโยต้าขอนแก่น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IT๙"/>
        <family val="0"/>
      </rPr>
      <t xml:space="preserve">.3 </t>
    </r>
    <r>
      <rPr>
        <sz val="14"/>
        <color rgb="FF000000"/>
        <rFont val="Noto Sans Devanagari"/>
        <family val="2"/>
      </rPr>
      <t xml:space="preserve">จาก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ิม ถึง ที่นานางทองปัน กฤษณา</t>
    </r>
  </si>
  <si>
    <t xml:space="preserve">นายสุขสรรค์  มาชัยภูมิ</t>
  </si>
  <si>
    <r>
      <rPr>
        <sz val="14"/>
        <color rgb="FF000000"/>
        <rFont val="Noto Sans Devanagari"/>
        <family val="2"/>
      </rPr>
      <t xml:space="preserve">จ้างเหมาซ่อมแซมผิวทางคอนกรีตเสริมเหล็กพร้อมติดตั้งราวกันตกทั้ง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ข้าง ม</t>
    </r>
    <r>
      <rPr>
        <sz val="14"/>
        <color rgb="FF000000"/>
        <rFont val="TH NiramitIT๙"/>
        <family val="0"/>
      </rPr>
      <t xml:space="preserve">.2</t>
    </r>
  </si>
  <si>
    <t xml:space="preserve">3360400452946</t>
  </si>
  <si>
    <t xml:space="preserve">นายพิชิต  ถาวรหมื่น</t>
  </si>
  <si>
    <t xml:space="preserve">จ้างเหมาซ่อมแซมรถบรรทุกขยะ </t>
  </si>
  <si>
    <t xml:space="preserve">3190200435357</t>
  </si>
  <si>
    <t xml:space="preserve">นายกันยา  สุวรรณดี</t>
  </si>
  <si>
    <r>
      <rPr>
        <sz val="14"/>
        <color rgb="FF000000"/>
        <rFont val="Noto Sans Devanagari"/>
        <family val="2"/>
      </rPr>
      <t xml:space="preserve">ค่าจ้างเหมาบริการสถานที่ฝึกอบรบพร้อมที่พัก โครงการอบรม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3650600177571</t>
  </si>
  <si>
    <t xml:space="preserve">นางจรรยวรรณ  ขึ้นทันตา</t>
  </si>
  <si>
    <r>
      <rPr>
        <sz val="14"/>
        <color rgb="FF000000"/>
        <rFont val="Noto Sans Devanagari"/>
        <family val="2"/>
      </rPr>
      <t xml:space="preserve">ค่าจ้างเหมาบริการเครื่องเสียง โครงการอบรม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เหมาจัดทำอาหาร โครงการอบรม อปพร</t>
    </r>
    <r>
      <rPr>
        <sz val="14"/>
        <color rgb="FF000000"/>
        <rFont val="TH NiramitIT๙"/>
        <family val="0"/>
      </rPr>
      <t xml:space="preserve">. 2566</t>
    </r>
  </si>
  <si>
    <r>
      <rPr>
        <sz val="14"/>
        <color rgb="FF000000"/>
        <rFont val="Noto Sans Devanagari"/>
        <family val="2"/>
      </rPr>
      <t xml:space="preserve">ค่าจ้างเหมารื้อถอนหอถังเหล็กทรงลูกบอล พร้อมทำการขนย้าย หมู่ที่ </t>
    </r>
    <r>
      <rPr>
        <sz val="14"/>
        <color rgb="FF000000"/>
        <rFont val="TH NiramitIT๙"/>
        <family val="0"/>
      </rPr>
      <t xml:space="preserve">2,5,8</t>
    </r>
  </si>
  <si>
    <r>
      <rPr>
        <sz val="14"/>
        <color rgb="FF000000"/>
        <rFont val="Noto Sans Devanagari"/>
        <family val="2"/>
      </rPr>
      <t xml:space="preserve">ค่าจ้างเหมา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โนนสุขสันต์ ม</t>
    </r>
    <r>
      <rPr>
        <sz val="14"/>
        <color rgb="FF000000"/>
        <rFont val="TH NiramitIT๙"/>
        <family val="0"/>
      </rPr>
      <t xml:space="preserve">.9</t>
    </r>
  </si>
  <si>
    <r>
      <rPr>
        <sz val="14"/>
        <color rgb="FF000000"/>
        <rFont val="Noto Sans Devanagari"/>
        <family val="2"/>
      </rPr>
      <t xml:space="preserve">เบิกจ่ายค่ารถปรับอากาศ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ั้น โครงการอบรมส่งเสริมพัฒนาศักยภาพผู้สูงอายุ</t>
    </r>
  </si>
  <si>
    <t xml:space="preserve">5360490001775</t>
  </si>
  <si>
    <t xml:space="preserve">นายชัยวัสส์  ยาขามป้อม</t>
  </si>
  <si>
    <t xml:space="preserve">เบิกจ่ายค่าจัดซื้อวัสดุสำนักงาน เพื่อใช้ในการจัดกิจกรรมเฉลิมพระเกียรติ </t>
  </si>
  <si>
    <t xml:space="preserve">นายบู่  แนวโอโล</t>
  </si>
  <si>
    <t xml:space="preserve">66069142489</t>
  </si>
  <si>
    <r>
      <rPr>
        <sz val="14"/>
        <color rgb="FF000000"/>
        <rFont val="Noto Sans Devanagari"/>
        <family val="2"/>
      </rPr>
      <t xml:space="preserve">ค่าซ่อมแซมรถขุดตัก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แบ็คโฮ</t>
    </r>
    <r>
      <rPr>
        <sz val="14"/>
        <color rgb="FF000000"/>
        <rFont val="TH NiramitIT๙"/>
        <family val="0"/>
      </rPr>
      <t xml:space="preserve">)</t>
    </r>
  </si>
  <si>
    <t xml:space="preserve">33604002266921</t>
  </si>
  <si>
    <t xml:space="preserve">66069203415</t>
  </si>
  <si>
    <t xml:space="preserve">เบิกจ่ายค่าจัดซื้อวัสดุงานบ้านงานครัว สำนักปลัด</t>
  </si>
  <si>
    <t xml:space="preserve">1360500147324</t>
  </si>
  <si>
    <t xml:space="preserve">นางสาวน้ำฝน  เชื้อเมือง</t>
  </si>
  <si>
    <t xml:space="preserve">66069303587</t>
  </si>
  <si>
    <t xml:space="preserve">เบิกจ่ายค่าจัดซื้อวัสดุสำนักงาน  สำนักปลัด</t>
  </si>
  <si>
    <t xml:space="preserve">นายธานินทร์  ควรสนธิ</t>
  </si>
  <si>
    <t xml:space="preserve">66069289025</t>
  </si>
  <si>
    <r>
      <rPr>
        <sz val="14"/>
        <color rgb="FF000000"/>
        <rFont val="Noto Sans Devanagari"/>
        <family val="2"/>
      </rPr>
      <t xml:space="preserve">ค่าจัดทำป้ายไวนิลเนื่องในโอกาสวันเฉลิมพระชนมพรรษา </t>
    </r>
    <r>
      <rPr>
        <sz val="14"/>
        <color rgb="FF000000"/>
        <rFont val="TH NiramitIT๙"/>
        <family val="0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t xml:space="preserve">66069302350</t>
  </si>
  <si>
    <r>
      <rPr>
        <sz val="14"/>
        <color rgb="FF000000"/>
        <rFont val="Noto Sans Devanagari"/>
        <family val="2"/>
      </rPr>
      <t xml:space="preserve">ค่าซ่อมแซมเครื่องปริ้นเตอร์ </t>
    </r>
    <r>
      <rPr>
        <sz val="14"/>
        <color rgb="FF000000"/>
        <rFont val="TH NiramitIT๙"/>
        <family val="0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NiramitIT๙"/>
        <family val="0"/>
      </rPr>
      <t xml:space="preserve">G4010</t>
    </r>
  </si>
  <si>
    <t xml:space="preserve">บริษัท  อินโฟเทคคอมพิวเตอร์แอนด์เซอร์วิส จำกัด</t>
  </si>
  <si>
    <t xml:space="preserve">66069370880</t>
  </si>
  <si>
    <t xml:space="preserve">ค่าจ้างเหมาจัดทำป้ายไวนิล โครงการป้องกันและแก้ไขปัญหายาเสพติด</t>
  </si>
  <si>
    <t xml:space="preserve">66069430756</t>
  </si>
  <si>
    <t xml:space="preserve">จ้างเหมาซ่อมแหนบหลังรถบรรทุกขยะ</t>
  </si>
  <si>
    <t xml:space="preserve">66069351485</t>
  </si>
  <si>
    <t xml:space="preserve">จ้างเหมาบริการเครื่องเสียงพร้อมเวทีโครงการแก้ไขยาเสพติด</t>
  </si>
  <si>
    <t xml:space="preserve">66069428754</t>
  </si>
  <si>
    <t xml:space="preserve">ค่าจัดซื้อวัสดุและสิ่งจำเป็นโครงการและแก้ไขปัญหายาเสพติด</t>
  </si>
  <si>
    <t xml:space="preserve">66069427461</t>
  </si>
  <si>
    <t xml:space="preserve">ค่าฟิล์มกรองแสงกระจกหน้าเก๋งรถพยาบาลกู้ชีพ</t>
  </si>
  <si>
    <t xml:space="preserve">5461100010880</t>
  </si>
  <si>
    <t xml:space="preserve">นายสมคิด  นาถมทอง</t>
  </si>
  <si>
    <t xml:space="preserve">66069448309</t>
  </si>
  <si>
    <t xml:space="preserve">ค่าซ่อมแซมรถยน์ส่วนกลาง</t>
  </si>
  <si>
    <t xml:space="preserve">บริท มิตซูชัยภูมิ  จำกัด</t>
  </si>
  <si>
    <t xml:space="preserve">66069457436</t>
  </si>
  <si>
    <r>
      <rPr>
        <sz val="14"/>
        <color rgb="FF000000"/>
        <rFont val="Noto Sans Devanagari"/>
        <family val="2"/>
      </rPr>
      <t xml:space="preserve">ค่าจัดซื้อวัสดุเครื้องแต่งกาย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NiramitIT๙"/>
        <family val="0"/>
      </rPr>
      <t xml:space="preserve">62 </t>
    </r>
    <r>
      <rPr>
        <sz val="14"/>
        <color rgb="FF000000"/>
        <rFont val="Noto Sans Devanagari"/>
        <family val="2"/>
      </rPr>
      <t xml:space="preserve">ชุด</t>
    </r>
  </si>
  <si>
    <t xml:space="preserve">660601010608</t>
  </si>
  <si>
    <r>
      <rPr>
        <sz val="14"/>
        <color rgb="FF000000"/>
        <rFont val="Noto Sans Devanagari"/>
        <family val="2"/>
      </rPr>
      <t xml:space="preserve">จ้างเหมาเจ้าหน้าที่อาสาบริบาลท้องถิ่น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นางกองสี    เครือคำ</t>
  </si>
  <si>
    <t xml:space="preserve">นางปุ้ย        วิญญายงค์</t>
  </si>
  <si>
    <r>
      <rPr>
        <sz val="14"/>
        <color rgb="FF000000"/>
        <rFont val="Noto Sans Devanagari"/>
        <family val="2"/>
      </rPr>
      <t xml:space="preserve">จ้างเหมาพนักงานประจำรถพยาบาลกู้ชีพ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 กรกฎาคม  </t>
    </r>
    <r>
      <rPr>
        <sz val="14"/>
        <color rgb="FF000000"/>
        <rFont val="TH NiramitIT๙"/>
        <family val="0"/>
      </rPr>
      <t xml:space="preserve">2566</t>
    </r>
  </si>
  <si>
    <t xml:space="preserve">นายสถาพร   สุรนันท์</t>
  </si>
  <si>
    <t xml:space="preserve">นายภากร  กงชัยภูมิ</t>
  </si>
  <si>
    <r>
      <rPr>
        <sz val="14"/>
        <color rgb="FF000000"/>
        <rFont val="Noto Sans Devanagari"/>
        <family val="2"/>
      </rPr>
      <t xml:space="preserve">จ้างเหมาเฝ้ารถแบ็คโฮร ประจำเดือน 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 66</t>
    </r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เมืองกลาง ม</t>
    </r>
    <r>
      <rPr>
        <sz val="14"/>
        <color rgb="FF000000"/>
        <rFont val="TH NiramitIT๙"/>
        <family val="0"/>
      </rPr>
      <t xml:space="preserve">.1,9   </t>
    </r>
    <r>
      <rPr>
        <sz val="14"/>
        <color rgb="FF000000"/>
        <rFont val="Noto Sans Devanagari"/>
        <family val="2"/>
      </rPr>
      <t xml:space="preserve">ประจำเดือน  กรกฎาคม  </t>
    </r>
    <r>
      <rPr>
        <sz val="14"/>
        <color rgb="FF000000"/>
        <rFont val="TH NiramitIT๙"/>
        <family val="0"/>
      </rPr>
      <t xml:space="preserve">2566</t>
    </r>
  </si>
  <si>
    <t xml:space="preserve">นางสาวปนัดดา   ตามชัย</t>
  </si>
  <si>
    <r>
      <rPr>
        <sz val="14"/>
        <color rgb="FF000000"/>
        <rFont val="Noto Sans Devanagari"/>
        <family val="2"/>
      </rPr>
      <t xml:space="preserve">จ้างเหมาพนักงานเฝ้าประปา  บ้านสระ  ม</t>
    </r>
    <r>
      <rPr>
        <sz val="14"/>
        <color rgb="FF000000"/>
        <rFont val="TH NiramitIT๙"/>
        <family val="0"/>
      </rPr>
      <t xml:space="preserve">.6,7,8,10   </t>
    </r>
    <r>
      <rPr>
        <sz val="14"/>
        <color rgb="FF000000"/>
        <rFont val="Noto Sans Devanagari"/>
        <family val="2"/>
      </rPr>
      <t xml:space="preserve">ประจำเดือน  กรกฎาคม 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เฝ้าสำนักงาน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ประจำเดือน กรกฎาคม 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น้ำเอนกประสงค์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รกฎาคม 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แผนที่ภาษี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รกฎาคม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ประจำสำนักปลัด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  ประจำเดือน กรกฎาคม </t>
    </r>
    <r>
      <rPr>
        <sz val="14"/>
        <color rgb="FF000000"/>
        <rFont val="TH NiramitIT๙"/>
        <family val="0"/>
      </rPr>
      <t xml:space="preserve">2566</t>
    </r>
  </si>
  <si>
    <t xml:space="preserve">136041298332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เล็ก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กรกฎาคม </t>
    </r>
    <r>
      <rPr>
        <sz val="14"/>
        <color rgb="FF000000"/>
        <rFont val="TH NiramitIT๙"/>
        <family val="0"/>
      </rPr>
      <t xml:space="preserve">2566</t>
    </r>
  </si>
  <si>
    <t xml:space="preserve">3360400638781</t>
  </si>
  <si>
    <t xml:space="preserve">นายจตุพล   บัวสระ</t>
  </si>
  <si>
    <t xml:space="preserve">นายนิรัน   โคตรโนนกอก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NiramitIT๙"/>
        <family val="0"/>
      </rPr>
      <t xml:space="preserve">. 73-028 </t>
    </r>
    <r>
      <rPr>
        <sz val="14"/>
        <color rgb="FF000000"/>
        <rFont val="Noto Sans Devanagari"/>
        <family val="2"/>
      </rPr>
      <t xml:space="preserve">บ้านเมืองกลาง 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บ้านจมื่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ป่งหินเหล็กไฟ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เหมาซ่อมแซมรถยนต์มินิบัส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ด็กศูนย์พัฒนาเด็กเล็ก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r>
      <rPr>
        <sz val="14"/>
        <color rgb="FF000000"/>
        <rFont val="Noto Sans Devanagari"/>
        <family val="2"/>
      </rPr>
      <t xml:space="preserve">จ้างเหมาตาม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บ้านเปือย ม</t>
    </r>
    <r>
      <rPr>
        <sz val="14"/>
        <color rgb="FF000000"/>
        <rFont val="TH NiramitIT๙"/>
        <family val="0"/>
      </rPr>
      <t xml:space="preserve">.4  (</t>
    </r>
    <r>
      <rPr>
        <sz val="14"/>
        <color rgb="FF000000"/>
        <rFont val="Noto Sans Devanagari"/>
        <family val="2"/>
      </rPr>
      <t xml:space="preserve">เริ่มจาก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ิม 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ที่นานางละอ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 รถบรรทุกขยะ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</t>
    </r>
  </si>
  <si>
    <t xml:space="preserve">นายอุดร  ชุมสิงห์</t>
  </si>
  <si>
    <r>
      <rPr>
        <sz val="14"/>
        <color rgb="FF000000"/>
        <rFont val="Noto Sans Devanagari"/>
        <family val="2"/>
      </rPr>
      <t xml:space="preserve">จ้างเหมาจัดขบวนแห่เทียนพรรษา ตามโครงการจัดงานประเพณีถวายพรรษา ประจำปีงบประมาณ </t>
    </r>
    <r>
      <rPr>
        <sz val="14"/>
        <color rgb="FF000000"/>
        <rFont val="TH NiramitIT๙"/>
        <family val="0"/>
      </rPr>
      <t xml:space="preserve">2566</t>
    </r>
  </si>
  <si>
    <t xml:space="preserve">3360500286495</t>
  </si>
  <si>
    <t xml:space="preserve">นายอุดม  ลันทูล</t>
  </si>
  <si>
    <r>
      <rPr>
        <sz val="14"/>
        <color rgb="FF000000"/>
        <rFont val="Noto Sans Devanagari"/>
        <family val="2"/>
      </rPr>
      <t xml:space="preserve">จ้างเหมาติดตั้งเครื่องออกกำลังกายให้แก่ประชาชนทั่วไปบริเวณลานร้านค้าชุมชน  บ้านสระ ม</t>
    </r>
    <r>
      <rPr>
        <sz val="14"/>
        <color rgb="FF000000"/>
        <rFont val="TH NiramitIT๙"/>
        <family val="0"/>
      </rPr>
      <t xml:space="preserve">.7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 ประจำ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 2566</t>
    </r>
  </si>
  <si>
    <t xml:space="preserve">นายโกวิท   บัวสระ</t>
  </si>
  <si>
    <t xml:space="preserve">นายจักรพันธุ์  เกงชัยภูมิ</t>
  </si>
  <si>
    <r>
      <rPr>
        <sz val="14"/>
        <color rgb="FF000000"/>
        <rFont val="Noto Sans Devanagari"/>
        <family val="2"/>
      </rPr>
      <t xml:space="preserve">จัดซื้ออาหารเสริมนมสำหรับโรงเรียนประถมศึกษาและ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ประจำเดือน สิงหาคม </t>
    </r>
    <r>
      <rPr>
        <sz val="14"/>
        <color rgb="FF000000"/>
        <rFont val="TH NiramitIT๙"/>
        <family val="0"/>
      </rPr>
      <t xml:space="preserve">2566</t>
    </r>
  </si>
  <si>
    <t xml:space="preserve">ค่าจัดซื้อวัสดุสำนักงาน ประจำกองการศึกษา </t>
  </si>
  <si>
    <t xml:space="preserve">ค่าจัดซื้อวัสดุคอมพิวเตอร์ กองการศึกษา</t>
  </si>
  <si>
    <r>
      <rPr>
        <sz val="14"/>
        <color rgb="FF000000"/>
        <rFont val="Noto Sans Devanagari"/>
        <family val="2"/>
      </rPr>
      <t xml:space="preserve">จ้างเหมาบริการจัดสถานที่ตามโครงการวันแม่แห่งชาติ ประจำปี </t>
    </r>
    <r>
      <rPr>
        <sz val="14"/>
        <color rgb="FF000000"/>
        <rFont val="TH NiramitIT๙"/>
        <family val="0"/>
      </rPr>
      <t xml:space="preserve">2566</t>
    </r>
  </si>
  <si>
    <t xml:space="preserve">จัดซื้อวัสดุงานบ้านงานครัว กองการศึกษา</t>
  </si>
  <si>
    <t xml:space="preserve">ร้านทีเอ</t>
  </si>
  <si>
    <t xml:space="preserve">จ้างเหมาบรรจุผงเคมีแห้งถังดับเพลิง</t>
  </si>
  <si>
    <t xml:space="preserve">3360400660727</t>
  </si>
  <si>
    <t xml:space="preserve">ร้านชลบุรีการดับเพลิง</t>
  </si>
  <si>
    <r>
      <rPr>
        <sz val="14"/>
        <color rgb="FF000000"/>
        <rFont val="Noto Sans Devanagari"/>
        <family val="2"/>
      </rPr>
      <t xml:space="preserve">ค่าจัดซื้อวัสดุเครื่องดับเพลิง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ถังดับเพลิ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ค่ารถรับส่งผู้เข้าร่วมอบรมโครงการให้ความรู้พัฒนาศักยภาพกยภาพกลุ่มสตรีกับวิถีเศรษฐกิจพอเพียง </t>
    </r>
    <r>
      <rPr>
        <sz val="14"/>
        <color rgb="FF000000"/>
        <rFont val="TH NiramitIT๙"/>
        <family val="0"/>
      </rPr>
      <t xml:space="preserve">2566</t>
    </r>
  </si>
  <si>
    <t xml:space="preserve">5400599002295</t>
  </si>
  <si>
    <t xml:space="preserve">นายทองมาย  อุตทวงษ์ </t>
  </si>
  <si>
    <r>
      <rPr>
        <sz val="14"/>
        <color rgb="FF000000"/>
        <rFont val="Noto Sans Devanagari"/>
        <family val="2"/>
      </rPr>
      <t xml:space="preserve">ค่าจัดซื้อวัสดุเชื้อเพลิงและหล่อลื่นสำหรับรถยนต์กู้ชีพ  รถบรรทุกขยะ รถขุดตักตีนตะขาบ ประจำ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ค่าจัดซื้อวัสดุเชื้อเพลิงและหล่อลื่นสำหรับรถมินิบัส รับส่งเด็กนักเรียน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นนกอก 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66</t>
    </r>
  </si>
  <si>
    <r>
      <rPr>
        <sz val="14"/>
        <color rgb="FF000000"/>
        <rFont val="Noto Sans Devanagari"/>
        <family val="2"/>
      </rPr>
      <t xml:space="preserve">ค่าจัดซื้อน้ำมันเชื้อเพลิงและหล่อลื่นสำหรับรถยนต์ส่วนกลาง  ประจำเดือน กรกฎาคม </t>
    </r>
    <r>
      <rPr>
        <sz val="14"/>
        <color rgb="FF000000"/>
        <rFont val="TH NiramitIT๙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ามโครงการวางท่อระบบประปา </t>
    </r>
    <r>
      <rPr>
        <sz val="14"/>
        <color rgb="FF000000"/>
        <rFont val="TH NiramitIT๙"/>
        <family val="0"/>
      </rPr>
      <t xml:space="preserve">PVC </t>
    </r>
    <r>
      <rPr>
        <sz val="14"/>
        <color rgb="FF000000"/>
        <rFont val="Noto Sans Devanagari"/>
        <family val="2"/>
      </rPr>
      <t xml:space="preserve">ภายในหมู่บ้าน บ้าสระ หมู่ที่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เฉลิมพระเกียรติพระนางเจ้าสิริกิต </t>
    </r>
    <r>
      <rPr>
        <sz val="14"/>
        <color rgb="FF000000"/>
        <rFont val="TH NiramitIT๙"/>
        <family val="0"/>
      </rPr>
      <t xml:space="preserve">1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2566</t>
    </r>
  </si>
  <si>
    <t xml:space="preserve">1360500125886</t>
  </si>
  <si>
    <t xml:space="preserve">นางสาวนันทิยา  เชื้อเมือง  </t>
  </si>
  <si>
    <r>
      <rPr>
        <sz val="14"/>
        <color rgb="FF000000"/>
        <rFont val="Noto Sans Devanagari"/>
        <family val="2"/>
      </rPr>
      <t xml:space="preserve">จ้างเหมาซ่อมแซมระบบกล้างโทรทัศน์ </t>
    </r>
    <r>
      <rPr>
        <sz val="14"/>
        <color rgb="FF000000"/>
        <rFont val="TH NiramitIT๙"/>
        <family val="0"/>
      </rPr>
      <t xml:space="preserve">CCTV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ินโฟเทคคอมพิวเตอร์แอนเซอร์วิส จำกัด</t>
    </r>
  </si>
  <si>
    <r>
      <rPr>
        <sz val="14"/>
        <color rgb="FF000000"/>
        <rFont val="Noto Sans Devanagari"/>
        <family val="2"/>
      </rPr>
      <t xml:space="preserve">จ้างเหมาซ่อมแซมประปา บ้านสระ หมู่ที่ </t>
    </r>
    <r>
      <rPr>
        <sz val="14"/>
        <color rgb="FF000000"/>
        <rFont val="TH NiramitIT๙"/>
        <family val="0"/>
      </rPr>
      <t xml:space="preserve">7</t>
    </r>
  </si>
  <si>
    <t xml:space="preserve">66089321029</t>
  </si>
  <si>
    <t xml:space="preserve">ค่าจัดซื้อวัสดุก่อสร้าง กองช่าง</t>
  </si>
  <si>
    <t xml:space="preserve">ร้านปฐมภูมิ</t>
  </si>
  <si>
    <t xml:space="preserve">จ่าจัดซื้อวัสดุไฟฟ้า</t>
  </si>
  <si>
    <r>
      <rPr>
        <sz val="14"/>
        <color rgb="FF000000"/>
        <rFont val="Noto Sans Devanagari"/>
        <family val="2"/>
      </rPr>
      <t xml:space="preserve">จ้างเหมาซ่อมแซมฝาร่องระบายน้ำ  บ้านเมืองกลาง หมู่ที่ </t>
    </r>
    <r>
      <rPr>
        <sz val="14"/>
        <color rgb="FF000000"/>
        <rFont val="TH NiramitIT๙"/>
        <family val="0"/>
      </rPr>
      <t xml:space="preserve">1</t>
    </r>
  </si>
  <si>
    <t xml:space="preserve">นางสาวพรทิพย์  ลาดโคกสูง</t>
  </si>
  <si>
    <t xml:space="preserve">จ้างเหมาซ่อมแซมหอถังประปาบาดาล  บ้านเมืองกลาง</t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ุ่งเรืองวัสดุ</t>
    </r>
  </si>
  <si>
    <r>
      <rPr>
        <sz val="14"/>
        <color rgb="FF000000"/>
        <rFont val="Noto Sans Devanagari"/>
        <family val="2"/>
      </rPr>
      <t xml:space="preserve">ค่าจัดซื้อตู้เหล็กเก็บเอกสารบานเลื่อนกระจกเตี้ย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ฟุต 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Noto Sans Devanagari"/>
        <family val="2"/>
      </rPr>
      <t xml:space="preserve">หล้ง</t>
    </r>
  </si>
  <si>
    <t xml:space="preserve">ร้านถาวรเฟอร์นิเจอ 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สำนักปลัด  กท </t>
    </r>
    <r>
      <rPr>
        <sz val="14"/>
        <color rgb="FF000000"/>
        <rFont val="TH NiramitIT๙"/>
        <family val="0"/>
      </rPr>
      <t xml:space="preserve">2926 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ิตซูชัยภูมิ</t>
    </r>
  </si>
  <si>
    <r>
      <rPr>
        <sz val="14"/>
        <color rgb="FF000000"/>
        <rFont val="Noto Sans Devanagari"/>
        <family val="2"/>
      </rPr>
      <t xml:space="preserve">จ้างเหมาพนักงานกู้ชีพ 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อาสาบริบาลท้องถิ่น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ประจำรถบรรทุกขยะ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ประปา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มืองกลาง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ฝ่าประปา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ระ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รักษาควาใปลอดภัย รถขุดตักตีนตะขาบ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เฝ่าเวรยามสำนักงาน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ประจำรถบรรทุกน้ำ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ผู้ช่วยเจ้าหน้าที่ดูแลระบบภาษี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คนงานประจำสำนักปลัด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นางสาวสาธิตา ปาระมัติ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นายจตุพล บัวสระ</t>
  </si>
  <si>
    <t xml:space="preserve">นายบุญสูง บัวสระ </t>
  </si>
  <si>
    <t xml:space="preserve">นายนิรัน โคตรโนนกอก </t>
  </si>
  <si>
    <r>
      <rPr>
        <sz val="14"/>
        <color rgb="FF000000"/>
        <rFont val="Noto Sans Devanagari"/>
        <family val="2"/>
      </rPr>
      <t xml:space="preserve">เบิกจ่ายค่าซ่อมแซมรถยนต์ ส่วนกลาง บน </t>
    </r>
    <r>
      <rPr>
        <sz val="14"/>
        <color rgb="FF000000"/>
        <rFont val="TH NiramitIT๙"/>
        <family val="0"/>
      </rPr>
      <t xml:space="preserve">1656 </t>
    </r>
    <r>
      <rPr>
        <sz val="14"/>
        <color rgb="FF000000"/>
        <rFont val="Noto Sans Devanagari"/>
        <family val="2"/>
      </rPr>
      <t xml:space="preserve">ชัยภูมิ </t>
    </r>
  </si>
  <si>
    <r>
      <rPr>
        <sz val="14"/>
        <color rgb="FF000000"/>
        <rFont val="Noto Sans Devanagari"/>
        <family val="2"/>
      </rPr>
      <t xml:space="preserve">เบิกค่าวัสดุคอมพิวเตอร์กองช่าง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หมึกคอมพิวเตอร์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r>
      <rPr>
        <sz val="14"/>
        <color rgb="FF000000"/>
        <rFont val="Noto Sans Devanagari"/>
        <family val="2"/>
      </rPr>
      <t xml:space="preserve">เบิกจ่ายค่าจัดซื้อถังดับเพลิง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t xml:space="preserve">ร้านยูโรกรุ๊ป</t>
  </si>
  <si>
    <r>
      <rPr>
        <sz val="14"/>
        <color rgb="FF000000"/>
        <rFont val="Noto Sans Devanagari"/>
        <family val="2"/>
      </rPr>
      <t xml:space="preserve">เบิกจ่ายค่าจัดซื้อวัสดุและสิ่งจำเป็น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t xml:space="preserve">นางนฤมล ชัยขนะกลาง</t>
  </si>
  <si>
    <r>
      <rPr>
        <sz val="14"/>
        <color rgb="FF000000"/>
        <rFont val="Noto Sans Devanagari"/>
        <family val="2"/>
      </rPr>
      <t xml:space="preserve">เบิกจ่ายค่าจ้างเหมาทำอาหาร อาหารว่าง โครงการฝึกซ้อมแผนป้องกัน ปี </t>
    </r>
    <r>
      <rPr>
        <sz val="14"/>
        <color rgb="FF000000"/>
        <rFont val="TH NiramitIT๙"/>
        <family val="0"/>
      </rPr>
      <t xml:space="preserve">66</t>
    </r>
  </si>
  <si>
    <t xml:space="preserve">1360400147748</t>
  </si>
  <si>
    <t xml:space="preserve">นางสาวรัชนีกร ธรรมมา</t>
  </si>
  <si>
    <t xml:space="preserve">เบิกจ่ายค่าซ่อมแซมบำรุงรักษาครุภัณฑ์คอมพิวเตอร์ </t>
  </si>
  <si>
    <r>
      <rPr>
        <sz val="14"/>
        <color rgb="FF000000"/>
        <rFont val="Noto Sans Devanagari"/>
        <family val="2"/>
      </rPr>
      <t xml:space="preserve">จ้างเหมาจัดขบวนแห่ สาวบ้านแต้ ปี </t>
    </r>
    <r>
      <rPr>
        <sz val="14"/>
        <color rgb="FF000000"/>
        <rFont val="TH NiramitIT๙"/>
        <family val="0"/>
      </rPr>
      <t xml:space="preserve">66</t>
    </r>
  </si>
  <si>
    <t xml:space="preserve">นายกิตติศักดิ์ จันทร์แดง</t>
  </si>
  <si>
    <t xml:space="preserve">นายณัฐกฤษณ์ วรรณอ้วก</t>
  </si>
  <si>
    <t xml:space="preserve">นายกิตติชัย ลีลาเมือง </t>
  </si>
  <si>
    <t xml:space="preserve">นายสถาพร สุรนันท์</t>
  </si>
  <si>
    <t xml:space="preserve">นายจักรพันธุ์ เกงชัยภูมิ </t>
  </si>
  <si>
    <r>
      <rPr>
        <sz val="14"/>
        <color rgb="FF000000"/>
        <rFont val="Noto Sans Devanagari"/>
        <family val="2"/>
      </rPr>
      <t xml:space="preserve">เบิกจ่ายค่าอาหารเสริม น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แห่ง และ ศพด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บริษัท ก้าวแรก แดรี่ จำกัด</t>
  </si>
  <si>
    <r>
      <rPr>
        <sz val="14"/>
        <color rgb="FF000000"/>
        <rFont val="Noto Sans Devanagari"/>
        <family val="2"/>
      </rPr>
      <t xml:space="preserve">เบิกจ่ายค่าจัดซื้อวัสดุจัดทำฝายกั้นน้ำ ลำห้วยหามแห บ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ปือย ม</t>
    </r>
    <r>
      <rPr>
        <sz val="14"/>
        <color rgb="FF000000"/>
        <rFont val="TH NiramitIT๙"/>
        <family val="0"/>
      </rPr>
      <t xml:space="preserve">.4 </t>
    </r>
  </si>
  <si>
    <t xml:space="preserve">นายวิบูลย์ ตุ้มฉิม</t>
  </si>
  <si>
    <t xml:space="preserve">จ้างเหมาซ่อมแซมบำรุงรักษารถขุดตักตีนตะขาบ</t>
  </si>
  <si>
    <t xml:space="preserve">จ้างเหมาซ่อมบำรุงรถบรรทุกขยะ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 สำหรับขนย้ายรถขุดตัก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สหกรณ์การเกษตรสมบูรณ์ จำกัด</t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 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 รถมินิบัส ศพด</t>
    </r>
    <r>
      <rPr>
        <sz val="14"/>
        <color rgb="FF000000"/>
        <rFont val="TH NiramitIT๙"/>
        <family val="0"/>
      </rPr>
      <t xml:space="preserve">.  </t>
    </r>
    <r>
      <rPr>
        <sz val="14"/>
        <color rgb="FF000000"/>
        <rFont val="Noto Sans Devanagari"/>
        <family val="2"/>
      </rPr>
      <t xml:space="preserve">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จ่ายค่าน้ำมันเชื้อเพลิงและหล่อลื่นสำหรับรถส่วนกลาง เดือน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66</t>
    </r>
  </si>
  <si>
    <t xml:space="preserve">เบิกจ่ายซื้อวัสดุและสิ่งจำเป็น โครงการรักษาความสงบเรียบร้อย</t>
  </si>
  <si>
    <t xml:space="preserve">เบิกจ่ายค่าจัดซื้อวัสดุคอม หมึก </t>
  </si>
  <si>
    <t xml:space="preserve">ร้านยูสเน็ต</t>
  </si>
  <si>
    <t xml:space="preserve">เบิกจ่ายค่าซ่อมแซมเครื่องปริ้นเตอร์</t>
  </si>
  <si>
    <t xml:space="preserve">3360400811563</t>
  </si>
  <si>
    <r>
      <rPr>
        <sz val="14"/>
        <color rgb="FF000000"/>
        <rFont val="Noto Sans Devanagari"/>
        <family val="2"/>
      </rPr>
      <t xml:space="preserve">จัดซื้อครุภัณฑ์สำนักงานโต๊ะสำนักงาน เหล็ก แบบมีกระจก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Noto Sans Devanagari"/>
        <family val="2"/>
      </rPr>
      <t xml:space="preserve">ตัว </t>
    </r>
  </si>
  <si>
    <t xml:space="preserve">จ้างเหมากำจัดสิ่งปฏิกูล</t>
  </si>
  <si>
    <t xml:space="preserve">นายจำรัส เวียงนอก</t>
  </si>
  <si>
    <t xml:space="preserve">เบิกค่าทำป้ายประชาสัมพันธ์โครงการป้องกันและแก้ไขปัญหาเด็กจมน้ำ</t>
  </si>
  <si>
    <t xml:space="preserve">ร้านพีพีอิงค์เจ็ท</t>
  </si>
  <si>
    <t xml:space="preserve">ซ่อมแซมและบำรุงรักษาเครื่องคอมพิวเตอร์</t>
  </si>
  <si>
    <t xml:space="preserve">ร้านยูสเน็ต </t>
  </si>
  <si>
    <r>
      <rPr>
        <sz val="14"/>
        <color rgb="FF000000"/>
        <rFont val="Noto Sans Devanagari"/>
        <family val="2"/>
      </rPr>
      <t xml:space="preserve">ซ่อมแซมห้องเรียนห้องน้ำ ศซพด</t>
    </r>
    <r>
      <rPr>
        <sz val="14"/>
        <color rgb="FF000000"/>
        <rFont val="TH NiramitIT๙"/>
        <family val="0"/>
      </rPr>
      <t xml:space="preserve">. </t>
    </r>
  </si>
  <si>
    <t xml:space="preserve">เบิกจ่ายค่าวัสดุก่อสร้าง อุปกรณ์ใช้ในการประปา</t>
  </si>
  <si>
    <t xml:space="preserve">เบิกจ่ายค่าครุภัณฑ์ สำนักงาน</t>
  </si>
  <si>
    <t xml:space="preserve">เบิกจ่ายค่าวัสดุสำนักงาน </t>
  </si>
  <si>
    <r>
      <rPr>
        <sz val="14"/>
        <color rgb="FF000000"/>
        <rFont val="Noto Sans Devanagari"/>
        <family val="2"/>
      </rPr>
      <t xml:space="preserve">จ้างเหมาทำรูปเล่มข้อบัญญัติงบประมาณ ปี </t>
    </r>
    <r>
      <rPr>
        <sz val="14"/>
        <color rgb="FF000000"/>
        <rFont val="TH NiramitIT๙"/>
        <family val="0"/>
      </rPr>
      <t xml:space="preserve">67</t>
    </r>
  </si>
  <si>
    <t xml:space="preserve">1439900181837</t>
  </si>
  <si>
    <t xml:space="preserve">ร้าน กิ๊บ แก้ม ก๊อบปี้</t>
  </si>
  <si>
    <t xml:space="preserve">เบิกจ่ายค่าจัดซื้อวัสดุงานบ้านงานครัว</t>
  </si>
  <si>
    <t xml:space="preserve">3309800146468</t>
  </si>
  <si>
    <t xml:space="preserve">นายประวิทย์ สาระกูล</t>
  </si>
  <si>
    <t xml:space="preserve">เบิกจ่ายค่าจัดซื้อหมึกคอมพิวเตอร์</t>
  </si>
  <si>
    <t xml:space="preserve">3360400339301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NiramitIT๙"/>
        <family val="0"/>
      </rPr>
      <t xml:space="preserve">. 73-040 </t>
    </r>
    <r>
      <rPr>
        <sz val="14"/>
        <color rgb="FF000000"/>
        <rFont val="Noto Sans Devanagari"/>
        <family val="2"/>
      </rPr>
      <t xml:space="preserve">สายบ้านเมืองกลาง  ม</t>
    </r>
    <r>
      <rPr>
        <sz val="14"/>
        <color rgb="FF000000"/>
        <rFont val="TH NiramitIT๙"/>
        <family val="0"/>
      </rPr>
      <t xml:space="preserve">.1 - </t>
    </r>
    <r>
      <rPr>
        <sz val="14"/>
        <color rgb="FF000000"/>
        <rFont val="Noto Sans Devanagari"/>
        <family val="2"/>
      </rPr>
      <t xml:space="preserve">บ้านหนองแต้ </t>
    </r>
  </si>
  <si>
    <t xml:space="preserve">66069418305</t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 ลำห้วยยาง หมู่ที่ </t>
    </r>
    <r>
      <rPr>
        <sz val="14"/>
        <color rgb="FF000000"/>
        <rFont val="TH NiramitIT๙"/>
        <family val="0"/>
      </rPr>
      <t xml:space="preserve">6,7,8,10 </t>
    </r>
    <r>
      <rPr>
        <sz val="14"/>
        <color rgb="FF000000"/>
        <rFont val="Noto Sans Devanagari"/>
        <family val="2"/>
      </rPr>
      <t xml:space="preserve">บ้านสระตำบลโนนกอก</t>
    </r>
  </si>
  <si>
    <t xml:space="preserve">อยู่ระหว่างการดำเนินงานและตรวจรับ</t>
  </si>
  <si>
    <t xml:space="preserve">036355200006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ลีนิคสปอร์ต แอนด์ คอนสตรั๊กชั่น</t>
    </r>
  </si>
  <si>
    <t xml:space="preserve">66059422678</t>
  </si>
  <si>
    <t xml:space="preserve">จ้างเหมาพนักงานอาสาบริบาลท้องถิ่น </t>
  </si>
  <si>
    <t xml:space="preserve">จ้างเหมาพนักงานประจำรถบรรทุกขยะ 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ค่าน้ำมันเชื้อเพลิงและหล่อลื่น 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ค่าน้ำมันเชื้อเพลิงและหล่อลื่น สำหรับรถ มินิบัส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เบิกค่าน้ำมันเชื้อเพลิงและหล่อลื่น สำหรับรถยนต์ส่วนกลาง เดือ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66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0"/>
    <numFmt numFmtId="170" formatCode="#,##0"/>
    <numFmt numFmtId="171" formatCode="_-* #,##0.0_-;\-* #,##0.0_-;_-* \-??_-;_-@_-"/>
    <numFmt numFmtId="172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26"/>
      <color rgb="FF000000"/>
      <name val="Noto Sans Devanagari"/>
      <family val="2"/>
    </font>
    <font>
      <sz val="26"/>
      <color rgb="FF000000"/>
      <name val="TH NiramitIT๙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</font>
    <font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4"/>
      <color rgb="FF000000"/>
      <name val="TH NiramitIT๙"/>
      <family val="0"/>
    </font>
    <font>
      <b val="true"/>
      <sz val="14"/>
      <name val="Noto Sans Devanagari"/>
      <family val="2"/>
    </font>
    <font>
      <b val="true"/>
      <sz val="14"/>
      <name val="TH NiramitIT๙"/>
      <family val="0"/>
    </font>
    <font>
      <sz val="14"/>
      <name val="TH NiramitIT๙"/>
      <family val="0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753080"/>
          <a:ext cx="1358352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หลุดบ่อยทำให้การดำเนินงาน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8763120"/>
          <a:ext cx="1357344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ากให้ระบบเสถียรและรองรับการใช้งานได้ตลอ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14273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7.75" hidden="false" customHeight="false" outlineLevel="0" collapsed="false">
      <c r="D8" s="6" t="s">
        <v>8</v>
      </c>
      <c r="E8" s="7" t="n">
        <v>564</v>
      </c>
      <c r="F8" s="8" t="n">
        <v>1593721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6" activeCellId="0" sqref="Q56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24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11.99"/>
    <col collapsed="false" customWidth="true" hidden="false" outlineLevel="0" max="6" min="6" style="10" width="11.62"/>
    <col collapsed="false" customWidth="true" hidden="false" outlineLevel="0" max="7" min="7" style="10" width="77.62"/>
    <col collapsed="false" customWidth="true" hidden="false" outlineLevel="0" max="8" min="8" style="11" width="29.49"/>
    <col collapsed="false" customWidth="true" hidden="false" outlineLevel="0" max="9" min="9" style="10" width="23.62"/>
    <col collapsed="false" customWidth="true" hidden="false" outlineLevel="0" max="10" min="10" style="10" width="27.37"/>
    <col collapsed="false" customWidth="true" hidden="false" outlineLevel="0" max="11" min="11" style="10" width="17.36"/>
    <col collapsed="false" customWidth="true" hidden="false" outlineLevel="0" max="12" min="12" style="10" width="26.74"/>
    <col collapsed="false" customWidth="true" hidden="false" outlineLevel="0" max="13" min="13" style="10" width="21.12"/>
    <col collapsed="false" customWidth="true" hidden="false" outlineLevel="0" max="14" min="14" style="10" width="32.99"/>
    <col collapsed="false" customWidth="true" hidden="false" outlineLevel="0" max="15" min="15" style="10" width="34.25"/>
    <col collapsed="false" customWidth="true" hidden="false" outlineLevel="0" max="16" min="16" style="10" width="20.36"/>
    <col collapsed="false" customWidth="true" hidden="false" outlineLevel="0" max="17" min="17" style="10" width="15.75"/>
    <col collapsed="false" customWidth="true" hidden="false" outlineLevel="0" max="18" min="18" style="10" width="12.86"/>
    <col collapsed="false" customWidth="false" hidden="false" outlineLevel="0" max="257" min="19" style="10" width="8.99"/>
  </cols>
  <sheetData>
    <row r="1" s="13" customFormat="true" ht="21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.75" hidden="false" customHeight="false" outlineLevel="0" collapsed="false">
      <c r="A2" s="10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1" t="n">
        <v>9840</v>
      </c>
      <c r="I2" s="14" t="s">
        <v>37</v>
      </c>
      <c r="J2" s="14" t="s">
        <v>38</v>
      </c>
      <c r="K2" s="14" t="s">
        <v>8</v>
      </c>
      <c r="L2" s="11" t="n">
        <v>9840</v>
      </c>
      <c r="M2" s="11" t="n">
        <v>9840</v>
      </c>
      <c r="N2" s="15" t="s">
        <v>39</v>
      </c>
      <c r="O2" s="14" t="s">
        <v>40</v>
      </c>
      <c r="P2" s="10" t="n">
        <v>65107037452</v>
      </c>
      <c r="Q2" s="16" t="n">
        <v>243165</v>
      </c>
      <c r="R2" s="16" t="n">
        <v>243168</v>
      </c>
    </row>
    <row r="3" customFormat="false" ht="21.75" hidden="false" customHeight="false" outlineLevel="0" collapsed="false">
      <c r="A3" s="10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1" t="n">
        <v>1500</v>
      </c>
      <c r="I3" s="14" t="s">
        <v>37</v>
      </c>
      <c r="J3" s="14" t="s">
        <v>38</v>
      </c>
      <c r="K3" s="14" t="s">
        <v>8</v>
      </c>
      <c r="L3" s="11" t="n">
        <v>1500</v>
      </c>
      <c r="M3" s="11" t="n">
        <v>1500</v>
      </c>
      <c r="N3" s="15" t="s">
        <v>42</v>
      </c>
      <c r="O3" s="14" t="s">
        <v>43</v>
      </c>
      <c r="P3" s="10" t="n">
        <v>65107138132</v>
      </c>
      <c r="Q3" s="16" t="n">
        <v>24026</v>
      </c>
      <c r="R3" s="16" t="n">
        <v>24029</v>
      </c>
    </row>
    <row r="4" customFormat="false" ht="21.75" hidden="false" customHeight="false" outlineLevel="0" collapsed="false">
      <c r="A4" s="10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4</v>
      </c>
      <c r="H4" s="11" t="n">
        <v>100000</v>
      </c>
      <c r="I4" s="14" t="s">
        <v>37</v>
      </c>
      <c r="J4" s="14" t="s">
        <v>38</v>
      </c>
      <c r="K4" s="14" t="s">
        <v>8</v>
      </c>
      <c r="L4" s="17" t="n">
        <v>21892.31</v>
      </c>
      <c r="M4" s="17" t="n">
        <v>21892.31</v>
      </c>
      <c r="N4" s="15" t="s">
        <v>45</v>
      </c>
      <c r="O4" s="14" t="s">
        <v>46</v>
      </c>
      <c r="P4" s="10" t="n">
        <v>65107112475</v>
      </c>
      <c r="Q4" s="16" t="n">
        <v>24025</v>
      </c>
      <c r="R4" s="16" t="n">
        <v>24027</v>
      </c>
    </row>
    <row r="5" customFormat="false" ht="21.75" hidden="false" customHeight="false" outlineLevel="0" collapsed="false">
      <c r="A5" s="10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7</v>
      </c>
      <c r="H5" s="11" t="n">
        <v>4500</v>
      </c>
      <c r="I5" s="14" t="s">
        <v>37</v>
      </c>
      <c r="J5" s="14" t="s">
        <v>38</v>
      </c>
      <c r="K5" s="14" t="s">
        <v>8</v>
      </c>
      <c r="L5" s="11" t="n">
        <v>4500</v>
      </c>
      <c r="M5" s="11" t="n">
        <v>4500</v>
      </c>
      <c r="N5" s="15" t="s">
        <v>48</v>
      </c>
      <c r="O5" s="14" t="s">
        <v>49</v>
      </c>
      <c r="P5" s="10" t="n">
        <v>65087791274</v>
      </c>
      <c r="Q5" s="16" t="n">
        <v>23985</v>
      </c>
      <c r="R5" s="16" t="n">
        <v>24015</v>
      </c>
    </row>
    <row r="6" customFormat="false" ht="21.75" hidden="false" customHeight="false" outlineLevel="0" collapsed="false">
      <c r="A6" s="10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0</v>
      </c>
      <c r="H6" s="11" t="n">
        <v>9000</v>
      </c>
      <c r="I6" s="14" t="s">
        <v>37</v>
      </c>
      <c r="J6" s="14" t="s">
        <v>38</v>
      </c>
      <c r="K6" s="14" t="s">
        <v>8</v>
      </c>
      <c r="L6" s="11" t="n">
        <v>9000</v>
      </c>
      <c r="M6" s="11" t="n">
        <v>9000</v>
      </c>
      <c r="N6" s="15" t="s">
        <v>51</v>
      </c>
      <c r="O6" s="14" t="s">
        <v>52</v>
      </c>
      <c r="P6" s="10" t="n">
        <v>65087762365</v>
      </c>
      <c r="Q6" s="16" t="n">
        <v>23984</v>
      </c>
      <c r="R6" s="16" t="n">
        <v>24015</v>
      </c>
    </row>
    <row r="7" customFormat="false" ht="21.75" hidden="false" customHeight="false" outlineLevel="0" collapsed="false">
      <c r="A7" s="10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3</v>
      </c>
      <c r="H7" s="11" t="n">
        <v>3000</v>
      </c>
      <c r="I7" s="14" t="s">
        <v>37</v>
      </c>
      <c r="J7" s="14" t="s">
        <v>38</v>
      </c>
      <c r="K7" s="14" t="s">
        <v>8</v>
      </c>
      <c r="L7" s="11" t="n">
        <v>3000</v>
      </c>
      <c r="M7" s="11" t="n">
        <v>3000</v>
      </c>
      <c r="N7" s="15" t="s">
        <v>54</v>
      </c>
      <c r="O7" s="14" t="s">
        <v>55</v>
      </c>
      <c r="P7" s="10" t="n">
        <v>65087802896</v>
      </c>
      <c r="Q7" s="16" t="n">
        <v>23985</v>
      </c>
      <c r="R7" s="16" t="n">
        <v>24015</v>
      </c>
    </row>
    <row r="8" customFormat="false" ht="21.75" hidden="false" customHeight="false" outlineLevel="0" collapsed="false">
      <c r="A8" s="10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6</v>
      </c>
      <c r="H8" s="11" t="n">
        <v>3000</v>
      </c>
      <c r="I8" s="14" t="s">
        <v>37</v>
      </c>
      <c r="J8" s="14" t="s">
        <v>38</v>
      </c>
      <c r="K8" s="14" t="s">
        <v>8</v>
      </c>
      <c r="L8" s="11" t="n">
        <v>3000</v>
      </c>
      <c r="M8" s="11" t="n">
        <v>3000</v>
      </c>
      <c r="N8" s="15" t="s">
        <v>57</v>
      </c>
      <c r="O8" s="14" t="s">
        <v>58</v>
      </c>
      <c r="P8" s="10" t="n">
        <v>65087794472</v>
      </c>
      <c r="Q8" s="16" t="n">
        <v>23985</v>
      </c>
      <c r="R8" s="16" t="n">
        <v>24015</v>
      </c>
    </row>
    <row r="9" customFormat="false" ht="21.75" hidden="false" customHeight="false" outlineLevel="0" collapsed="false">
      <c r="A9" s="10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9</v>
      </c>
      <c r="H9" s="11" t="n">
        <v>11000</v>
      </c>
      <c r="I9" s="14" t="s">
        <v>37</v>
      </c>
      <c r="J9" s="14" t="s">
        <v>38</v>
      </c>
      <c r="K9" s="14" t="s">
        <v>8</v>
      </c>
      <c r="L9" s="11" t="n">
        <v>11000</v>
      </c>
      <c r="M9" s="11" t="n">
        <v>11000</v>
      </c>
      <c r="N9" s="15" t="s">
        <v>60</v>
      </c>
      <c r="O9" s="14" t="s">
        <v>61</v>
      </c>
      <c r="P9" s="10" t="n">
        <v>65087734597</v>
      </c>
      <c r="Q9" s="16" t="n">
        <v>23983</v>
      </c>
      <c r="R9" s="16" t="n">
        <v>24015</v>
      </c>
    </row>
    <row r="10" customFormat="false" ht="21.75" hidden="false" customHeight="false" outlineLevel="0" collapsed="false">
      <c r="A10" s="10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9</v>
      </c>
      <c r="H10" s="11" t="n">
        <v>10633</v>
      </c>
      <c r="I10" s="14" t="s">
        <v>37</v>
      </c>
      <c r="J10" s="14" t="s">
        <v>38</v>
      </c>
      <c r="K10" s="14" t="s">
        <v>8</v>
      </c>
      <c r="L10" s="11" t="n">
        <v>10633</v>
      </c>
      <c r="M10" s="11" t="n">
        <v>10633</v>
      </c>
      <c r="N10" s="15" t="s">
        <v>62</v>
      </c>
      <c r="O10" s="14" t="s">
        <v>63</v>
      </c>
      <c r="P10" s="10" t="n">
        <v>65087724899</v>
      </c>
      <c r="Q10" s="16" t="n">
        <v>23983</v>
      </c>
      <c r="R10" s="16" t="n">
        <v>24015</v>
      </c>
    </row>
    <row r="11" customFormat="false" ht="21.75" hidden="false" customHeight="false" outlineLevel="0" collapsed="false">
      <c r="A11" s="10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64</v>
      </c>
      <c r="H11" s="11" t="n">
        <v>23000</v>
      </c>
      <c r="I11" s="14" t="s">
        <v>37</v>
      </c>
      <c r="J11" s="14" t="s">
        <v>38</v>
      </c>
      <c r="K11" s="14" t="s">
        <v>8</v>
      </c>
      <c r="L11" s="11" t="n">
        <v>23000</v>
      </c>
      <c r="M11" s="11" t="n">
        <v>23000</v>
      </c>
      <c r="N11" s="15" t="s">
        <v>65</v>
      </c>
      <c r="O11" s="14" t="s">
        <v>66</v>
      </c>
      <c r="P11" s="10" t="n">
        <v>65107291619</v>
      </c>
      <c r="Q11" s="18" t="s">
        <v>67</v>
      </c>
      <c r="R11" s="16" t="n">
        <v>24066</v>
      </c>
    </row>
    <row r="12" customFormat="false" ht="21.75" hidden="false" customHeight="false" outlineLevel="0" collapsed="false">
      <c r="A12" s="10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8</v>
      </c>
      <c r="H12" s="11" t="n">
        <v>1500</v>
      </c>
      <c r="I12" s="14" t="s">
        <v>37</v>
      </c>
      <c r="J12" s="14" t="s">
        <v>38</v>
      </c>
      <c r="K12" s="14" t="s">
        <v>8</v>
      </c>
      <c r="L12" s="11" t="n">
        <v>1500</v>
      </c>
      <c r="M12" s="11" t="n">
        <v>1500</v>
      </c>
      <c r="N12" s="15" t="s">
        <v>42</v>
      </c>
      <c r="O12" s="14" t="s">
        <v>43</v>
      </c>
      <c r="P12" s="10" t="n">
        <v>65107243308</v>
      </c>
      <c r="Q12" s="16" t="n">
        <v>24035</v>
      </c>
      <c r="R12" s="16" t="n">
        <v>24040</v>
      </c>
    </row>
    <row r="13" customFormat="false" ht="21.75" hidden="false" customHeight="false" outlineLevel="0" collapsed="false">
      <c r="A13" s="10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9</v>
      </c>
      <c r="H13" s="11" t="n">
        <v>7000</v>
      </c>
      <c r="I13" s="14" t="s">
        <v>37</v>
      </c>
      <c r="J13" s="14" t="s">
        <v>38</v>
      </c>
      <c r="K13" s="14" t="s">
        <v>8</v>
      </c>
      <c r="L13" s="11" t="n">
        <v>7000</v>
      </c>
      <c r="M13" s="11" t="n">
        <v>7000</v>
      </c>
      <c r="N13" s="15" t="s">
        <v>70</v>
      </c>
      <c r="O13" s="14" t="s">
        <v>71</v>
      </c>
      <c r="P13" s="10" t="n">
        <v>65107019427</v>
      </c>
      <c r="Q13" s="16" t="n">
        <v>24018</v>
      </c>
      <c r="R13" s="16" t="n">
        <v>24046</v>
      </c>
    </row>
    <row r="14" customFormat="false" ht="21.75" hidden="false" customHeight="false" outlineLevel="0" collapsed="false">
      <c r="A14" s="10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9</v>
      </c>
      <c r="H14" s="11" t="n">
        <v>7000</v>
      </c>
      <c r="I14" s="14" t="s">
        <v>37</v>
      </c>
      <c r="J14" s="14" t="s">
        <v>38</v>
      </c>
      <c r="K14" s="14" t="s">
        <v>8</v>
      </c>
      <c r="L14" s="11" t="n">
        <v>7000</v>
      </c>
      <c r="M14" s="11" t="n">
        <v>7000</v>
      </c>
      <c r="N14" s="15" t="s">
        <v>72</v>
      </c>
      <c r="O14" s="14" t="s">
        <v>73</v>
      </c>
      <c r="P14" s="10" t="n">
        <v>65107022576</v>
      </c>
      <c r="Q14" s="16" t="n">
        <v>24018</v>
      </c>
      <c r="R14" s="16" t="n">
        <v>24046</v>
      </c>
    </row>
    <row r="15" customFormat="false" ht="21.75" hidden="false" customHeight="false" outlineLevel="0" collapsed="false">
      <c r="A15" s="10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9</v>
      </c>
      <c r="H15" s="11" t="n">
        <v>7000</v>
      </c>
      <c r="I15" s="14" t="s">
        <v>37</v>
      </c>
      <c r="J15" s="14" t="s">
        <v>38</v>
      </c>
      <c r="K15" s="14" t="s">
        <v>8</v>
      </c>
      <c r="L15" s="11" t="n">
        <v>7000</v>
      </c>
      <c r="M15" s="11" t="n">
        <v>7000</v>
      </c>
      <c r="N15" s="15" t="s">
        <v>74</v>
      </c>
      <c r="O15" s="14" t="s">
        <v>75</v>
      </c>
      <c r="P15" s="10" t="n">
        <v>65107020289</v>
      </c>
      <c r="Q15" s="16" t="n">
        <v>24018</v>
      </c>
      <c r="R15" s="16" t="n">
        <v>24046</v>
      </c>
    </row>
    <row r="16" customFormat="false" ht="21.75" hidden="false" customHeight="false" outlineLevel="0" collapsed="false">
      <c r="A16" s="10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76</v>
      </c>
      <c r="H16" s="11" t="n">
        <v>9000</v>
      </c>
      <c r="I16" s="14" t="s">
        <v>37</v>
      </c>
      <c r="J16" s="14" t="s">
        <v>38</v>
      </c>
      <c r="K16" s="14" t="s">
        <v>8</v>
      </c>
      <c r="L16" s="11" t="n">
        <v>9000</v>
      </c>
      <c r="M16" s="11" t="n">
        <v>9000</v>
      </c>
      <c r="N16" s="15" t="s">
        <v>77</v>
      </c>
      <c r="O16" s="14" t="s">
        <v>78</v>
      </c>
      <c r="P16" s="10" t="n">
        <v>65107036499</v>
      </c>
      <c r="Q16" s="16" t="n">
        <v>24018</v>
      </c>
      <c r="R16" s="16" t="n">
        <v>24046</v>
      </c>
    </row>
    <row r="17" customFormat="false" ht="21.75" hidden="false" customHeight="false" outlineLevel="0" collapsed="false">
      <c r="A17" s="10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76</v>
      </c>
      <c r="H17" s="11" t="n">
        <v>9000</v>
      </c>
      <c r="I17" s="14" t="s">
        <v>37</v>
      </c>
      <c r="J17" s="14" t="s">
        <v>38</v>
      </c>
      <c r="K17" s="14" t="s">
        <v>8</v>
      </c>
      <c r="L17" s="11" t="n">
        <v>9000</v>
      </c>
      <c r="M17" s="11" t="n">
        <v>9000</v>
      </c>
      <c r="N17" s="15" t="s">
        <v>79</v>
      </c>
      <c r="O17" s="14" t="s">
        <v>80</v>
      </c>
      <c r="P17" s="10" t="n">
        <v>65107037696</v>
      </c>
      <c r="Q17" s="16" t="n">
        <v>24018</v>
      </c>
      <c r="R17" s="16" t="n">
        <v>24046</v>
      </c>
    </row>
    <row r="18" customFormat="false" ht="21.75" hidden="false" customHeight="false" outlineLevel="0" collapsed="false">
      <c r="A18" s="10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81</v>
      </c>
      <c r="H18" s="11" t="n">
        <v>9500</v>
      </c>
      <c r="I18" s="14" t="s">
        <v>37</v>
      </c>
      <c r="J18" s="14" t="s">
        <v>38</v>
      </c>
      <c r="K18" s="14" t="s">
        <v>8</v>
      </c>
      <c r="L18" s="11" t="n">
        <v>9500</v>
      </c>
      <c r="M18" s="11" t="n">
        <v>9500</v>
      </c>
      <c r="N18" s="15" t="s">
        <v>82</v>
      </c>
      <c r="O18" s="14" t="s">
        <v>83</v>
      </c>
      <c r="P18" s="10" t="n">
        <v>65107030511</v>
      </c>
      <c r="Q18" s="16" t="n">
        <v>24018</v>
      </c>
      <c r="R18" s="16" t="n">
        <v>24046</v>
      </c>
    </row>
    <row r="19" customFormat="false" ht="21.75" hidden="false" customHeight="false" outlineLevel="0" collapsed="false">
      <c r="A19" s="10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81</v>
      </c>
      <c r="H19" s="11" t="n">
        <v>9500</v>
      </c>
      <c r="I19" s="14" t="s">
        <v>37</v>
      </c>
      <c r="J19" s="14" t="s">
        <v>38</v>
      </c>
      <c r="K19" s="14" t="s">
        <v>8</v>
      </c>
      <c r="L19" s="11" t="n">
        <v>9500</v>
      </c>
      <c r="M19" s="11" t="n">
        <v>9500</v>
      </c>
      <c r="N19" s="15" t="s">
        <v>84</v>
      </c>
      <c r="O19" s="14" t="s">
        <v>85</v>
      </c>
      <c r="P19" s="10" t="n">
        <v>65107015278</v>
      </c>
      <c r="Q19" s="16" t="n">
        <v>24018</v>
      </c>
      <c r="R19" s="16" t="n">
        <v>24046</v>
      </c>
    </row>
    <row r="20" customFormat="false" ht="21.75" hidden="false" customHeight="false" outlineLevel="0" collapsed="false">
      <c r="A20" s="10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81</v>
      </c>
      <c r="H20" s="11" t="n">
        <v>9500</v>
      </c>
      <c r="I20" s="14" t="s">
        <v>37</v>
      </c>
      <c r="J20" s="14" t="s">
        <v>38</v>
      </c>
      <c r="K20" s="14" t="s">
        <v>8</v>
      </c>
      <c r="L20" s="11" t="n">
        <v>9500</v>
      </c>
      <c r="M20" s="11" t="n">
        <v>9500</v>
      </c>
      <c r="N20" s="15" t="s">
        <v>86</v>
      </c>
      <c r="O20" s="14" t="s">
        <v>87</v>
      </c>
      <c r="P20" s="10" t="n">
        <v>65107031619</v>
      </c>
      <c r="Q20" s="16" t="n">
        <v>24018</v>
      </c>
      <c r="R20" s="16" t="n">
        <v>24046</v>
      </c>
    </row>
    <row r="21" customFormat="false" ht="21.75" hidden="false" customHeight="false" outlineLevel="0" collapsed="false">
      <c r="A21" s="10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88</v>
      </c>
      <c r="H21" s="11" t="n">
        <v>10645</v>
      </c>
      <c r="I21" s="14" t="s">
        <v>37</v>
      </c>
      <c r="J21" s="14" t="s">
        <v>38</v>
      </c>
      <c r="K21" s="14" t="s">
        <v>8</v>
      </c>
      <c r="L21" s="11" t="n">
        <v>10645</v>
      </c>
      <c r="M21" s="11" t="n">
        <v>10645</v>
      </c>
      <c r="N21" s="15" t="s">
        <v>89</v>
      </c>
      <c r="O21" s="14" t="s">
        <v>90</v>
      </c>
      <c r="P21" s="10" t="n">
        <v>65107015939</v>
      </c>
      <c r="Q21" s="16" t="n">
        <v>24018</v>
      </c>
      <c r="R21" s="16" t="n">
        <v>24046</v>
      </c>
    </row>
    <row r="22" customFormat="false" ht="21.75" hidden="false" customHeight="false" outlineLevel="0" collapsed="false">
      <c r="A22" s="10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88</v>
      </c>
      <c r="H22" s="11" t="n">
        <v>9935</v>
      </c>
      <c r="I22" s="14" t="s">
        <v>37</v>
      </c>
      <c r="J22" s="14" t="s">
        <v>38</v>
      </c>
      <c r="K22" s="14" t="s">
        <v>8</v>
      </c>
      <c r="L22" s="11" t="n">
        <v>9935</v>
      </c>
      <c r="M22" s="11" t="n">
        <v>9935</v>
      </c>
      <c r="N22" s="15" t="s">
        <v>91</v>
      </c>
      <c r="O22" s="14" t="s">
        <v>92</v>
      </c>
      <c r="P22" s="10" t="n">
        <v>65107011576</v>
      </c>
      <c r="Q22" s="16" t="n">
        <v>24018</v>
      </c>
      <c r="R22" s="16" t="n">
        <v>24046</v>
      </c>
    </row>
    <row r="23" customFormat="false" ht="21.75" hidden="false" customHeight="false" outlineLevel="0" collapsed="false">
      <c r="A23" s="10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8</v>
      </c>
      <c r="H23" s="11" t="n">
        <v>11000</v>
      </c>
      <c r="I23" s="14" t="s">
        <v>37</v>
      </c>
      <c r="J23" s="14" t="s">
        <v>38</v>
      </c>
      <c r="K23" s="14" t="s">
        <v>8</v>
      </c>
      <c r="L23" s="11" t="n">
        <v>11000</v>
      </c>
      <c r="M23" s="11" t="n">
        <v>11000</v>
      </c>
      <c r="N23" s="15" t="s">
        <v>60</v>
      </c>
      <c r="O23" s="14" t="s">
        <v>61</v>
      </c>
      <c r="P23" s="10" t="n">
        <v>65107015713</v>
      </c>
      <c r="Q23" s="16" t="n">
        <v>24018</v>
      </c>
      <c r="R23" s="16" t="n">
        <v>24046</v>
      </c>
    </row>
    <row r="24" customFormat="false" ht="21.75" hidden="false" customHeight="false" outlineLevel="0" collapsed="false">
      <c r="A24" s="10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8</v>
      </c>
      <c r="H24" s="11" t="n">
        <v>11000</v>
      </c>
      <c r="I24" s="14" t="s">
        <v>37</v>
      </c>
      <c r="J24" s="14" t="s">
        <v>38</v>
      </c>
      <c r="K24" s="14" t="s">
        <v>8</v>
      </c>
      <c r="L24" s="11" t="n">
        <v>11000</v>
      </c>
      <c r="M24" s="11" t="n">
        <v>11000</v>
      </c>
      <c r="N24" s="15" t="s">
        <v>62</v>
      </c>
      <c r="O24" s="14" t="s">
        <v>63</v>
      </c>
      <c r="P24" s="10" t="n">
        <v>65107015172</v>
      </c>
      <c r="Q24" s="16" t="n">
        <v>24018</v>
      </c>
      <c r="R24" s="16" t="n">
        <v>24046</v>
      </c>
    </row>
    <row r="25" customFormat="false" ht="21.75" hidden="false" customHeight="false" outlineLevel="0" collapsed="false">
      <c r="A25" s="10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93</v>
      </c>
      <c r="H25" s="11" t="n">
        <v>9500</v>
      </c>
      <c r="I25" s="14" t="s">
        <v>37</v>
      </c>
      <c r="J25" s="14" t="s">
        <v>38</v>
      </c>
      <c r="K25" s="14" t="s">
        <v>8</v>
      </c>
      <c r="L25" s="11" t="n">
        <v>9500</v>
      </c>
      <c r="M25" s="11" t="n">
        <v>9500</v>
      </c>
      <c r="N25" s="15" t="s">
        <v>94</v>
      </c>
      <c r="O25" s="14" t="s">
        <v>95</v>
      </c>
      <c r="P25" s="10" t="n">
        <v>65107016164</v>
      </c>
      <c r="Q25" s="16" t="n">
        <v>24018</v>
      </c>
      <c r="R25" s="16" t="n">
        <v>24046</v>
      </c>
    </row>
    <row r="26" customFormat="false" ht="21.75" hidden="false" customHeight="false" outlineLevel="0" collapsed="false">
      <c r="A26" s="10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96</v>
      </c>
      <c r="H26" s="11" t="n">
        <v>9000</v>
      </c>
      <c r="I26" s="14" t="s">
        <v>37</v>
      </c>
      <c r="J26" s="14" t="s">
        <v>38</v>
      </c>
      <c r="K26" s="14" t="s">
        <v>8</v>
      </c>
      <c r="L26" s="11" t="n">
        <v>9000</v>
      </c>
      <c r="M26" s="11" t="n">
        <v>9000</v>
      </c>
      <c r="N26" s="15" t="s">
        <v>51</v>
      </c>
      <c r="O26" s="14" t="s">
        <v>52</v>
      </c>
      <c r="P26" s="10" t="n">
        <v>65107018454</v>
      </c>
      <c r="Q26" s="16" t="n">
        <v>24018</v>
      </c>
      <c r="R26" s="16" t="n">
        <v>24046</v>
      </c>
    </row>
    <row r="27" customFormat="false" ht="21.75" hidden="false" customHeight="false" outlineLevel="0" collapsed="false">
      <c r="A27" s="10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97</v>
      </c>
      <c r="H27" s="11" t="n">
        <v>3100</v>
      </c>
      <c r="I27" s="14" t="s">
        <v>37</v>
      </c>
      <c r="J27" s="14" t="s">
        <v>38</v>
      </c>
      <c r="K27" s="14" t="s">
        <v>8</v>
      </c>
      <c r="L27" s="11" t="n">
        <v>3100</v>
      </c>
      <c r="M27" s="11" t="n">
        <v>3100</v>
      </c>
      <c r="N27" s="15" t="s">
        <v>54</v>
      </c>
      <c r="O27" s="14" t="s">
        <v>55</v>
      </c>
      <c r="P27" s="10" t="n">
        <v>65107023949</v>
      </c>
      <c r="Q27" s="16" t="n">
        <v>24018</v>
      </c>
      <c r="R27" s="16" t="n">
        <v>24046</v>
      </c>
    </row>
    <row r="28" customFormat="false" ht="21.75" hidden="false" customHeight="false" outlineLevel="0" collapsed="false">
      <c r="A28" s="10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98</v>
      </c>
      <c r="H28" s="11" t="n">
        <v>3100</v>
      </c>
      <c r="I28" s="14" t="s">
        <v>37</v>
      </c>
      <c r="J28" s="14" t="s">
        <v>38</v>
      </c>
      <c r="K28" s="14" t="s">
        <v>8</v>
      </c>
      <c r="L28" s="11" t="n">
        <v>3100</v>
      </c>
      <c r="M28" s="11" t="n">
        <v>3100</v>
      </c>
      <c r="N28" s="15" t="s">
        <v>57</v>
      </c>
      <c r="O28" s="14" t="s">
        <v>58</v>
      </c>
      <c r="P28" s="10" t="n">
        <v>65107020918</v>
      </c>
      <c r="Q28" s="16" t="n">
        <v>24018</v>
      </c>
      <c r="R28" s="16" t="n">
        <v>24046</v>
      </c>
    </row>
    <row r="29" customFormat="false" ht="21.75" hidden="false" customHeight="false" outlineLevel="0" collapsed="false">
      <c r="A29" s="10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99</v>
      </c>
      <c r="H29" s="11" t="n">
        <v>4650</v>
      </c>
      <c r="I29" s="14" t="s">
        <v>37</v>
      </c>
      <c r="J29" s="14" t="s">
        <v>38</v>
      </c>
      <c r="K29" s="14" t="s">
        <v>8</v>
      </c>
      <c r="L29" s="11" t="n">
        <v>4650</v>
      </c>
      <c r="M29" s="11" t="n">
        <v>4650</v>
      </c>
      <c r="N29" s="15" t="s">
        <v>48</v>
      </c>
      <c r="O29" s="14" t="s">
        <v>49</v>
      </c>
      <c r="P29" s="10" t="n">
        <v>65107019940</v>
      </c>
      <c r="Q29" s="16" t="n">
        <v>24018</v>
      </c>
      <c r="R29" s="16" t="n">
        <v>24046</v>
      </c>
    </row>
    <row r="30" customFormat="false" ht="21.75" hidden="false" customHeight="false" outlineLevel="0" collapsed="false">
      <c r="A30" s="10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00</v>
      </c>
      <c r="H30" s="11" t="n">
        <v>10000</v>
      </c>
      <c r="I30" s="14" t="s">
        <v>37</v>
      </c>
      <c r="J30" s="14" t="s">
        <v>38</v>
      </c>
      <c r="K30" s="14" t="s">
        <v>8</v>
      </c>
      <c r="L30" s="11" t="n">
        <v>10000</v>
      </c>
      <c r="M30" s="11" t="n">
        <v>10000</v>
      </c>
      <c r="N30" s="15" t="s">
        <v>101</v>
      </c>
      <c r="O30" s="14" t="s">
        <v>102</v>
      </c>
      <c r="P30" s="10" t="n">
        <v>65107030664</v>
      </c>
      <c r="Q30" s="16" t="n">
        <v>24018</v>
      </c>
      <c r="R30" s="16" t="n">
        <v>24046</v>
      </c>
    </row>
    <row r="31" customFormat="false" ht="21.75" hidden="false" customHeight="false" outlineLevel="0" collapsed="false">
      <c r="A31" s="10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03</v>
      </c>
      <c r="H31" s="11" t="n">
        <v>25000</v>
      </c>
      <c r="I31" s="14" t="s">
        <v>37</v>
      </c>
      <c r="J31" s="14" t="s">
        <v>38</v>
      </c>
      <c r="K31" s="14" t="s">
        <v>8</v>
      </c>
      <c r="L31" s="11" t="n">
        <v>25000</v>
      </c>
      <c r="M31" s="11" t="n">
        <v>25000</v>
      </c>
      <c r="N31" s="15" t="s">
        <v>104</v>
      </c>
      <c r="O31" s="14" t="s">
        <v>105</v>
      </c>
      <c r="P31" s="10" t="n">
        <v>65117089540</v>
      </c>
      <c r="Q31" s="16" t="n">
        <v>24050</v>
      </c>
      <c r="R31" s="16" t="n">
        <v>24054</v>
      </c>
    </row>
    <row r="32" customFormat="false" ht="21.75" hidden="false" customHeight="false" outlineLevel="0" collapsed="false">
      <c r="A32" s="10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06</v>
      </c>
      <c r="H32" s="11" t="n">
        <v>20000</v>
      </c>
      <c r="I32" s="14" t="s">
        <v>37</v>
      </c>
      <c r="J32" s="14" t="s">
        <v>38</v>
      </c>
      <c r="K32" s="14" t="s">
        <v>8</v>
      </c>
      <c r="L32" s="11" t="n">
        <v>20000</v>
      </c>
      <c r="M32" s="11" t="n">
        <v>20000</v>
      </c>
      <c r="N32" s="15" t="s">
        <v>107</v>
      </c>
      <c r="O32" s="14" t="s">
        <v>108</v>
      </c>
      <c r="P32" s="10" t="n">
        <v>65117083254</v>
      </c>
      <c r="Q32" s="16" t="n">
        <v>24050</v>
      </c>
      <c r="R32" s="16" t="n">
        <v>24054</v>
      </c>
    </row>
    <row r="33" customFormat="false" ht="21.75" hidden="false" customHeight="false" outlineLevel="0" collapsed="false">
      <c r="A33" s="10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09</v>
      </c>
      <c r="H33" s="11" t="n">
        <v>9730</v>
      </c>
      <c r="I33" s="14" t="s">
        <v>37</v>
      </c>
      <c r="J33" s="14" t="s">
        <v>38</v>
      </c>
      <c r="K33" s="14" t="s">
        <v>8</v>
      </c>
      <c r="L33" s="11" t="n">
        <v>9730</v>
      </c>
      <c r="M33" s="11" t="n">
        <v>9730</v>
      </c>
      <c r="N33" s="15" t="s">
        <v>110</v>
      </c>
      <c r="O33" s="14" t="s">
        <v>111</v>
      </c>
      <c r="P33" s="10" t="n">
        <v>65117053500</v>
      </c>
      <c r="Q33" s="16" t="n">
        <v>23684</v>
      </c>
      <c r="R33" s="16" t="n">
        <v>24054</v>
      </c>
    </row>
    <row r="34" customFormat="false" ht="21.75" hidden="false" customHeight="false" outlineLevel="0" collapsed="false">
      <c r="A34" s="10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2</v>
      </c>
      <c r="H34" s="11" t="n">
        <v>1521000</v>
      </c>
      <c r="I34" s="14" t="s">
        <v>37</v>
      </c>
      <c r="J34" s="14" t="s">
        <v>38</v>
      </c>
      <c r="K34" s="14" t="s">
        <v>8</v>
      </c>
      <c r="L34" s="17" t="n">
        <v>129898.02</v>
      </c>
      <c r="M34" s="17" t="n">
        <v>129898.02</v>
      </c>
      <c r="N34" s="15" t="s">
        <v>113</v>
      </c>
      <c r="O34" s="14" t="s">
        <v>114</v>
      </c>
      <c r="P34" s="10" t="n">
        <v>65107146589</v>
      </c>
      <c r="Q34" s="16" t="n">
        <v>24027</v>
      </c>
      <c r="R34" s="16" t="n">
        <v>24046</v>
      </c>
    </row>
    <row r="35" customFormat="false" ht="21.75" hidden="false" customHeight="false" outlineLevel="0" collapsed="false">
      <c r="A35" s="10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15</v>
      </c>
      <c r="H35" s="11" t="n">
        <v>14400</v>
      </c>
      <c r="I35" s="14" t="s">
        <v>37</v>
      </c>
      <c r="J35" s="14" t="s">
        <v>38</v>
      </c>
      <c r="K35" s="14" t="s">
        <v>8</v>
      </c>
      <c r="L35" s="11" t="n">
        <v>14400</v>
      </c>
      <c r="M35" s="11" t="n">
        <v>14400</v>
      </c>
      <c r="N35" s="15" t="s">
        <v>110</v>
      </c>
      <c r="O35" s="14" t="s">
        <v>111</v>
      </c>
      <c r="P35" s="10" t="n">
        <v>65117033236</v>
      </c>
      <c r="Q35" s="16" t="n">
        <v>24048</v>
      </c>
      <c r="R35" s="16" t="n">
        <v>24054</v>
      </c>
    </row>
    <row r="36" customFormat="false" ht="21.75" hidden="false" customHeight="false" outlineLevel="0" collapsed="false">
      <c r="A36" s="10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16</v>
      </c>
      <c r="H36" s="11" t="n">
        <v>17725</v>
      </c>
      <c r="I36" s="14" t="s">
        <v>37</v>
      </c>
      <c r="J36" s="14" t="s">
        <v>38</v>
      </c>
      <c r="K36" s="14" t="s">
        <v>8</v>
      </c>
      <c r="L36" s="11" t="n">
        <v>17725</v>
      </c>
      <c r="M36" s="11" t="n">
        <v>17725</v>
      </c>
      <c r="N36" s="15" t="s">
        <v>110</v>
      </c>
      <c r="O36" s="14" t="s">
        <v>111</v>
      </c>
      <c r="P36" s="10" t="n">
        <v>65107381248</v>
      </c>
      <c r="Q36" s="16" t="n">
        <v>24046</v>
      </c>
      <c r="R36" s="16" t="n">
        <v>24049</v>
      </c>
    </row>
    <row r="37" customFormat="false" ht="21.75" hidden="false" customHeight="false" outlineLevel="0" collapsed="false">
      <c r="A37" s="10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17</v>
      </c>
      <c r="H37" s="11" t="n">
        <v>2500</v>
      </c>
      <c r="I37" s="14" t="s">
        <v>37</v>
      </c>
      <c r="J37" s="14" t="s">
        <v>38</v>
      </c>
      <c r="K37" s="14" t="s">
        <v>8</v>
      </c>
      <c r="L37" s="11" t="n">
        <v>2500</v>
      </c>
      <c r="M37" s="11" t="n">
        <v>2500</v>
      </c>
      <c r="N37" s="15" t="s">
        <v>110</v>
      </c>
      <c r="O37" s="14" t="s">
        <v>111</v>
      </c>
      <c r="P37" s="10" t="n">
        <v>65117016446</v>
      </c>
      <c r="Q37" s="16" t="n">
        <v>24047</v>
      </c>
      <c r="R37" s="16" t="n">
        <v>24050</v>
      </c>
    </row>
    <row r="38" customFormat="false" ht="21.75" hidden="false" customHeight="false" outlineLevel="0" collapsed="false">
      <c r="A38" s="10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18</v>
      </c>
      <c r="H38" s="11" t="n">
        <v>1196</v>
      </c>
      <c r="I38" s="14" t="s">
        <v>37</v>
      </c>
      <c r="J38" s="14" t="s">
        <v>38</v>
      </c>
      <c r="K38" s="14" t="s">
        <v>8</v>
      </c>
      <c r="L38" s="11" t="n">
        <v>1196</v>
      </c>
      <c r="M38" s="11" t="n">
        <v>1196</v>
      </c>
      <c r="N38" s="15" t="s">
        <v>119</v>
      </c>
      <c r="O38" s="14" t="s">
        <v>120</v>
      </c>
      <c r="P38" s="10" t="n">
        <v>65117013576</v>
      </c>
      <c r="Q38" s="16" t="n">
        <v>24018</v>
      </c>
      <c r="R38" s="16" t="n">
        <v>24046</v>
      </c>
    </row>
    <row r="39" customFormat="false" ht="21.75" hidden="false" customHeight="false" outlineLevel="0" collapsed="false">
      <c r="A39" s="10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21</v>
      </c>
      <c r="H39" s="11" t="n">
        <v>10000</v>
      </c>
      <c r="I39" s="14" t="s">
        <v>37</v>
      </c>
      <c r="J39" s="14" t="s">
        <v>38</v>
      </c>
      <c r="K39" s="14" t="s">
        <v>8</v>
      </c>
      <c r="L39" s="11" t="n">
        <v>10000</v>
      </c>
      <c r="M39" s="11" t="n">
        <v>10000</v>
      </c>
      <c r="N39" s="15" t="s">
        <v>122</v>
      </c>
      <c r="O39" s="14" t="s">
        <v>123</v>
      </c>
      <c r="P39" s="10" t="n">
        <v>65107194836</v>
      </c>
      <c r="Q39" s="16" t="n">
        <v>24033</v>
      </c>
      <c r="R39" s="16" t="n">
        <v>24043</v>
      </c>
    </row>
    <row r="40" customFormat="false" ht="21.75" hidden="false" customHeight="false" outlineLevel="0" collapsed="false">
      <c r="A40" s="10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24</v>
      </c>
      <c r="H40" s="11" t="n">
        <v>4000</v>
      </c>
      <c r="I40" s="14" t="s">
        <v>37</v>
      </c>
      <c r="J40" s="14" t="s">
        <v>38</v>
      </c>
      <c r="K40" s="14" t="s">
        <v>8</v>
      </c>
      <c r="L40" s="11" t="n">
        <v>4000</v>
      </c>
      <c r="M40" s="11" t="n">
        <v>4000</v>
      </c>
      <c r="N40" s="15" t="s">
        <v>125</v>
      </c>
      <c r="O40" s="14" t="s">
        <v>126</v>
      </c>
      <c r="P40" s="10" t="n">
        <v>65107199502</v>
      </c>
      <c r="Q40" s="16" t="n">
        <v>24033</v>
      </c>
      <c r="R40" s="16" t="n">
        <v>24043</v>
      </c>
    </row>
    <row r="41" customFormat="false" ht="21.75" hidden="false" customHeight="false" outlineLevel="0" collapsed="false">
      <c r="A41" s="10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27</v>
      </c>
      <c r="H41" s="11" t="n">
        <v>450</v>
      </c>
      <c r="I41" s="14" t="s">
        <v>37</v>
      </c>
      <c r="J41" s="14" t="s">
        <v>38</v>
      </c>
      <c r="K41" s="14" t="s">
        <v>8</v>
      </c>
      <c r="L41" s="10" t="n">
        <v>450</v>
      </c>
      <c r="M41" s="10" t="n">
        <v>450</v>
      </c>
      <c r="N41" s="15" t="s">
        <v>128</v>
      </c>
      <c r="O41" s="14" t="s">
        <v>129</v>
      </c>
      <c r="P41" s="10" t="n">
        <v>65117395625</v>
      </c>
      <c r="Q41" s="16" t="n">
        <v>24068</v>
      </c>
      <c r="R41" s="16" t="n">
        <v>24071</v>
      </c>
    </row>
    <row r="42" customFormat="false" ht="21.75" hidden="false" customHeight="false" outlineLevel="0" collapsed="false">
      <c r="A42" s="10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30</v>
      </c>
      <c r="H42" s="11" t="n">
        <v>24897</v>
      </c>
      <c r="I42" s="14" t="s">
        <v>37</v>
      </c>
      <c r="J42" s="14" t="s">
        <v>38</v>
      </c>
      <c r="K42" s="14" t="s">
        <v>8</v>
      </c>
      <c r="L42" s="11" t="n">
        <v>24897</v>
      </c>
      <c r="M42" s="11" t="n">
        <v>24897</v>
      </c>
      <c r="N42" s="15" t="s">
        <v>131</v>
      </c>
      <c r="O42" s="14" t="s">
        <v>132</v>
      </c>
      <c r="P42" s="10" t="n">
        <v>65117450616</v>
      </c>
      <c r="Q42" s="16" t="n">
        <v>24070</v>
      </c>
      <c r="R42" s="16" t="n">
        <v>24075</v>
      </c>
    </row>
    <row r="43" customFormat="false" ht="21.75" hidden="false" customHeight="false" outlineLevel="0" collapsed="false">
      <c r="A43" s="10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33</v>
      </c>
      <c r="H43" s="11" t="n">
        <v>2050</v>
      </c>
      <c r="I43" s="14" t="s">
        <v>37</v>
      </c>
      <c r="J43" s="14" t="s">
        <v>38</v>
      </c>
      <c r="K43" s="14" t="s">
        <v>8</v>
      </c>
      <c r="L43" s="11" t="n">
        <v>2050</v>
      </c>
      <c r="M43" s="11" t="n">
        <v>2050</v>
      </c>
      <c r="N43" s="15" t="s">
        <v>128</v>
      </c>
      <c r="O43" s="14" t="s">
        <v>129</v>
      </c>
      <c r="P43" s="10" t="n">
        <v>65117318748</v>
      </c>
      <c r="Q43" s="16" t="n">
        <v>24063</v>
      </c>
      <c r="R43" s="16" t="n">
        <v>24068</v>
      </c>
    </row>
    <row r="44" customFormat="false" ht="21.75" hidden="false" customHeight="false" outlineLevel="0" collapsed="false">
      <c r="A44" s="10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34</v>
      </c>
      <c r="H44" s="11" t="n">
        <v>1300</v>
      </c>
      <c r="I44" s="14" t="s">
        <v>37</v>
      </c>
      <c r="J44" s="14" t="s">
        <v>38</v>
      </c>
      <c r="K44" s="14" t="s">
        <v>8</v>
      </c>
      <c r="L44" s="11" t="n">
        <v>1300</v>
      </c>
      <c r="M44" s="11" t="n">
        <v>1300</v>
      </c>
      <c r="N44" s="15" t="s">
        <v>110</v>
      </c>
      <c r="O44" s="14" t="s">
        <v>111</v>
      </c>
      <c r="P44" s="10" t="n">
        <v>65117301174</v>
      </c>
      <c r="Q44" s="16" t="n">
        <v>24062</v>
      </c>
      <c r="R44" s="16" t="n">
        <v>24067</v>
      </c>
    </row>
    <row r="45" customFormat="false" ht="21.75" hidden="false" customHeight="false" outlineLevel="0" collapsed="false">
      <c r="A45" s="10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35</v>
      </c>
      <c r="H45" s="11" t="n">
        <v>2480</v>
      </c>
      <c r="I45" s="14" t="s">
        <v>37</v>
      </c>
      <c r="J45" s="14" t="s">
        <v>38</v>
      </c>
      <c r="K45" s="14" t="s">
        <v>8</v>
      </c>
      <c r="L45" s="11" t="n">
        <v>2480</v>
      </c>
      <c r="M45" s="11" t="n">
        <v>2480</v>
      </c>
      <c r="N45" s="15" t="s">
        <v>136</v>
      </c>
      <c r="O45" s="14" t="s">
        <v>137</v>
      </c>
      <c r="P45" s="10" t="n">
        <v>65117302255</v>
      </c>
      <c r="Q45" s="16" t="n">
        <v>24062</v>
      </c>
      <c r="R45" s="16" t="n">
        <v>24067</v>
      </c>
    </row>
    <row r="46" customFormat="false" ht="21.75" hidden="false" customHeight="false" outlineLevel="0" collapsed="false">
      <c r="A46" s="10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38</v>
      </c>
      <c r="H46" s="17" t="n">
        <v>4277.86</v>
      </c>
      <c r="I46" s="14" t="s">
        <v>37</v>
      </c>
      <c r="J46" s="14" t="s">
        <v>38</v>
      </c>
      <c r="K46" s="14" t="s">
        <v>8</v>
      </c>
      <c r="L46" s="11" t="n">
        <v>4277.86</v>
      </c>
      <c r="M46" s="11" t="n">
        <v>4277.86</v>
      </c>
      <c r="N46" s="15" t="s">
        <v>139</v>
      </c>
      <c r="O46" s="14" t="s">
        <v>140</v>
      </c>
      <c r="P46" s="10" t="n">
        <v>65117254914</v>
      </c>
      <c r="Q46" s="16" t="n">
        <v>24060</v>
      </c>
      <c r="R46" s="16" t="n">
        <v>24063</v>
      </c>
    </row>
    <row r="47" customFormat="false" ht="21.75" hidden="false" customHeight="false" outlineLevel="0" collapsed="false">
      <c r="A47" s="10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41</v>
      </c>
      <c r="H47" s="11" t="n">
        <v>3500</v>
      </c>
      <c r="I47" s="14" t="s">
        <v>37</v>
      </c>
      <c r="J47" s="14" t="s">
        <v>38</v>
      </c>
      <c r="K47" s="14" t="s">
        <v>8</v>
      </c>
      <c r="L47" s="11" t="n">
        <v>3500</v>
      </c>
      <c r="M47" s="11" t="n">
        <v>3500</v>
      </c>
      <c r="N47" s="15" t="s">
        <v>142</v>
      </c>
      <c r="O47" s="14" t="s">
        <v>143</v>
      </c>
      <c r="P47" s="10" t="n">
        <v>65117140170</v>
      </c>
      <c r="Q47" s="16" t="n">
        <v>24054</v>
      </c>
      <c r="R47" s="16" t="n">
        <v>24057</v>
      </c>
    </row>
    <row r="48" customFormat="false" ht="21.75" hidden="false" customHeight="false" outlineLevel="0" collapsed="false">
      <c r="A48" s="10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44</v>
      </c>
      <c r="H48" s="11" t="n">
        <v>1100</v>
      </c>
      <c r="I48" s="14" t="s">
        <v>37</v>
      </c>
      <c r="J48" s="14" t="s">
        <v>38</v>
      </c>
      <c r="K48" s="14" t="s">
        <v>8</v>
      </c>
      <c r="L48" s="11" t="n">
        <v>1100</v>
      </c>
      <c r="M48" s="11" t="n">
        <v>1100</v>
      </c>
      <c r="N48" s="15" t="s">
        <v>145</v>
      </c>
      <c r="O48" s="14" t="s">
        <v>146</v>
      </c>
      <c r="P48" s="10" t="n">
        <v>65117136305</v>
      </c>
      <c r="Q48" s="16" t="n">
        <v>24054</v>
      </c>
      <c r="R48" s="16" t="n">
        <v>24057</v>
      </c>
    </row>
    <row r="49" customFormat="false" ht="21.75" hidden="false" customHeight="false" outlineLevel="0" collapsed="false">
      <c r="A49" s="10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47</v>
      </c>
      <c r="H49" s="11" t="n">
        <v>29510</v>
      </c>
      <c r="I49" s="14" t="s">
        <v>37</v>
      </c>
      <c r="J49" s="14" t="s">
        <v>38</v>
      </c>
      <c r="K49" s="14" t="s">
        <v>8</v>
      </c>
      <c r="L49" s="11" t="n">
        <v>29510</v>
      </c>
      <c r="M49" s="11" t="n">
        <v>29510</v>
      </c>
      <c r="N49" s="15" t="s">
        <v>148</v>
      </c>
      <c r="O49" s="14" t="s">
        <v>149</v>
      </c>
      <c r="P49" s="10" t="n">
        <v>65117165054</v>
      </c>
      <c r="Q49" s="16" t="n">
        <v>24018</v>
      </c>
      <c r="R49" s="16" t="n">
        <v>24046</v>
      </c>
    </row>
    <row r="50" customFormat="false" ht="21.75" hidden="false" customHeight="false" outlineLevel="0" collapsed="false">
      <c r="A50" s="10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50</v>
      </c>
      <c r="H50" s="11" t="n">
        <v>4800</v>
      </c>
      <c r="I50" s="14" t="s">
        <v>37</v>
      </c>
      <c r="J50" s="14" t="s">
        <v>38</v>
      </c>
      <c r="K50" s="14" t="s">
        <v>8</v>
      </c>
      <c r="L50" s="11" t="n">
        <v>4800</v>
      </c>
      <c r="M50" s="11" t="n">
        <v>4800</v>
      </c>
      <c r="N50" s="15" t="s">
        <v>148</v>
      </c>
      <c r="O50" s="14" t="s">
        <v>149</v>
      </c>
      <c r="P50" s="10" t="n">
        <v>65117168175</v>
      </c>
      <c r="Q50" s="16" t="n">
        <v>24018</v>
      </c>
      <c r="R50" s="16" t="n">
        <v>24046</v>
      </c>
    </row>
    <row r="51" customFormat="false" ht="21.75" hidden="false" customHeight="false" outlineLevel="0" collapsed="false">
      <c r="A51" s="10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51</v>
      </c>
      <c r="H51" s="11" t="n">
        <v>12870</v>
      </c>
      <c r="I51" s="14" t="s">
        <v>37</v>
      </c>
      <c r="J51" s="14" t="s">
        <v>38</v>
      </c>
      <c r="K51" s="14" t="s">
        <v>8</v>
      </c>
      <c r="L51" s="11" t="n">
        <v>12870</v>
      </c>
      <c r="M51" s="11" t="n">
        <v>12870</v>
      </c>
      <c r="N51" s="15" t="s">
        <v>148</v>
      </c>
      <c r="O51" s="14" t="s">
        <v>149</v>
      </c>
      <c r="P51" s="10" t="n">
        <v>65117160225</v>
      </c>
      <c r="Q51" s="16" t="n">
        <v>24018</v>
      </c>
      <c r="R51" s="16" t="n">
        <v>24046</v>
      </c>
    </row>
    <row r="52" customFormat="false" ht="21.75" hidden="false" customHeight="false" outlineLevel="0" collapsed="false">
      <c r="A52" s="10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52</v>
      </c>
      <c r="H52" s="11" t="n">
        <v>8700</v>
      </c>
      <c r="I52" s="14" t="s">
        <v>37</v>
      </c>
      <c r="J52" s="14" t="s">
        <v>38</v>
      </c>
      <c r="K52" s="14" t="s">
        <v>8</v>
      </c>
      <c r="L52" s="11" t="n">
        <v>8700</v>
      </c>
      <c r="M52" s="11" t="n">
        <v>8700</v>
      </c>
      <c r="N52" s="15" t="s">
        <v>77</v>
      </c>
      <c r="O52" s="14" t="s">
        <v>78</v>
      </c>
      <c r="P52" s="10" t="n">
        <v>65107369662</v>
      </c>
      <c r="Q52" s="16" t="n">
        <v>24046</v>
      </c>
      <c r="R52" s="16" t="n">
        <v>24076</v>
      </c>
    </row>
    <row r="53" customFormat="false" ht="21.75" hidden="false" customHeight="false" outlineLevel="0" collapsed="false">
      <c r="A53" s="10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53</v>
      </c>
      <c r="H53" s="11" t="n">
        <v>11000</v>
      </c>
      <c r="I53" s="14" t="s">
        <v>37</v>
      </c>
      <c r="J53" s="14" t="s">
        <v>38</v>
      </c>
      <c r="K53" s="14" t="s">
        <v>8</v>
      </c>
      <c r="L53" s="11" t="n">
        <v>11000</v>
      </c>
      <c r="M53" s="11" t="n">
        <v>11000</v>
      </c>
      <c r="N53" s="15" t="s">
        <v>91</v>
      </c>
      <c r="O53" s="14" t="s">
        <v>92</v>
      </c>
      <c r="P53" s="10" t="n">
        <v>65107349070</v>
      </c>
      <c r="Q53" s="16" t="n">
        <v>24043</v>
      </c>
      <c r="R53" s="16" t="n">
        <v>24076</v>
      </c>
    </row>
    <row r="54" customFormat="false" ht="21.75" hidden="false" customHeight="false" outlineLevel="0" collapsed="false">
      <c r="A54" s="10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53</v>
      </c>
      <c r="H54" s="11" t="n">
        <v>10290</v>
      </c>
      <c r="I54" s="14" t="s">
        <v>37</v>
      </c>
      <c r="J54" s="14" t="s">
        <v>38</v>
      </c>
      <c r="K54" s="14" t="s">
        <v>8</v>
      </c>
      <c r="L54" s="11" t="n">
        <v>10290</v>
      </c>
      <c r="M54" s="11" t="n">
        <v>10290</v>
      </c>
      <c r="N54" s="15" t="s">
        <v>89</v>
      </c>
      <c r="O54" s="14" t="s">
        <v>90</v>
      </c>
      <c r="P54" s="10" t="n">
        <v>65107352998</v>
      </c>
      <c r="Q54" s="16" t="n">
        <v>24043</v>
      </c>
      <c r="R54" s="16" t="n">
        <v>24076</v>
      </c>
    </row>
    <row r="55" customFormat="false" ht="21.75" hidden="false" customHeight="false" outlineLevel="0" collapsed="false">
      <c r="A55" s="10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54</v>
      </c>
      <c r="H55" s="11" t="n">
        <v>9500</v>
      </c>
      <c r="I55" s="14" t="s">
        <v>37</v>
      </c>
      <c r="J55" s="14" t="s">
        <v>38</v>
      </c>
      <c r="K55" s="14" t="s">
        <v>8</v>
      </c>
      <c r="L55" s="11" t="n">
        <v>9500</v>
      </c>
      <c r="M55" s="11" t="n">
        <v>9500</v>
      </c>
      <c r="N55" s="15" t="s">
        <v>84</v>
      </c>
      <c r="O55" s="14" t="s">
        <v>85</v>
      </c>
      <c r="P55" s="10" t="n">
        <v>65107354484</v>
      </c>
      <c r="Q55" s="16" t="n">
        <v>24043</v>
      </c>
      <c r="R55" s="16" t="n">
        <v>24076</v>
      </c>
    </row>
    <row r="56" customFormat="false" ht="21.75" hidden="false" customHeight="false" outlineLevel="0" collapsed="false">
      <c r="A56" s="10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54</v>
      </c>
      <c r="H56" s="11" t="n">
        <v>9500</v>
      </c>
      <c r="I56" s="14" t="s">
        <v>37</v>
      </c>
      <c r="J56" s="14" t="s">
        <v>38</v>
      </c>
      <c r="K56" s="14" t="s">
        <v>8</v>
      </c>
      <c r="L56" s="11" t="n">
        <v>9500</v>
      </c>
      <c r="M56" s="11" t="n">
        <v>9500</v>
      </c>
      <c r="N56" s="15" t="s">
        <v>82</v>
      </c>
      <c r="O56" s="14" t="s">
        <v>155</v>
      </c>
      <c r="P56" s="10" t="n">
        <v>65107353877</v>
      </c>
      <c r="Q56" s="16" t="n">
        <v>24043</v>
      </c>
      <c r="R56" s="16" t="n">
        <v>24076</v>
      </c>
    </row>
    <row r="57" customFormat="false" ht="21.75" hidden="false" customHeight="false" outlineLevel="0" collapsed="false">
      <c r="A57" s="10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54</v>
      </c>
      <c r="H57" s="11" t="n">
        <v>9500</v>
      </c>
      <c r="I57" s="14" t="s">
        <v>37</v>
      </c>
      <c r="J57" s="14" t="s">
        <v>38</v>
      </c>
      <c r="K57" s="14" t="s">
        <v>8</v>
      </c>
      <c r="L57" s="11" t="n">
        <v>9500</v>
      </c>
      <c r="M57" s="11" t="n">
        <v>9500</v>
      </c>
      <c r="N57" s="15" t="s">
        <v>86</v>
      </c>
      <c r="O57" s="14" t="s">
        <v>87</v>
      </c>
      <c r="P57" s="10" t="n">
        <v>65107356811</v>
      </c>
      <c r="Q57" s="16" t="n">
        <v>24043</v>
      </c>
      <c r="R57" s="16" t="n">
        <v>24076</v>
      </c>
    </row>
    <row r="58" customFormat="false" ht="21.75" hidden="false" customHeight="false" outlineLevel="0" collapsed="false">
      <c r="A58" s="10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56</v>
      </c>
      <c r="H58" s="11" t="n">
        <v>11000</v>
      </c>
      <c r="I58" s="14" t="s">
        <v>37</v>
      </c>
      <c r="J58" s="14" t="s">
        <v>38</v>
      </c>
      <c r="K58" s="14" t="s">
        <v>8</v>
      </c>
      <c r="L58" s="11" t="n">
        <v>11000</v>
      </c>
      <c r="M58" s="11" t="n">
        <v>11000</v>
      </c>
      <c r="N58" s="15" t="s">
        <v>60</v>
      </c>
      <c r="O58" s="14" t="s">
        <v>61</v>
      </c>
      <c r="P58" s="10" t="n">
        <v>65107351938</v>
      </c>
      <c r="Q58" s="16" t="n">
        <v>24043</v>
      </c>
      <c r="R58" s="16" t="n">
        <v>24076</v>
      </c>
    </row>
    <row r="59" customFormat="false" ht="21.75" hidden="false" customHeight="false" outlineLevel="0" collapsed="false">
      <c r="A59" s="10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56</v>
      </c>
      <c r="H59" s="11" t="n">
        <v>10290</v>
      </c>
      <c r="I59" s="14" t="s">
        <v>37</v>
      </c>
      <c r="J59" s="14" t="s">
        <v>38</v>
      </c>
      <c r="K59" s="14" t="s">
        <v>8</v>
      </c>
      <c r="L59" s="11" t="n">
        <v>10290</v>
      </c>
      <c r="M59" s="11" t="n">
        <v>10290</v>
      </c>
      <c r="N59" s="15" t="s">
        <v>62</v>
      </c>
      <c r="O59" s="14" t="s">
        <v>63</v>
      </c>
      <c r="P59" s="10" t="n">
        <v>65107350695</v>
      </c>
      <c r="Q59" s="16" t="n">
        <v>24043</v>
      </c>
      <c r="R59" s="16" t="n">
        <v>24076</v>
      </c>
    </row>
    <row r="60" customFormat="false" ht="21.75" hidden="false" customHeight="false" outlineLevel="0" collapsed="false">
      <c r="A60" s="10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57</v>
      </c>
      <c r="H60" s="11" t="n">
        <v>9000</v>
      </c>
      <c r="I60" s="14" t="s">
        <v>37</v>
      </c>
      <c r="J60" s="14" t="s">
        <v>38</v>
      </c>
      <c r="K60" s="14" t="s">
        <v>8</v>
      </c>
      <c r="L60" s="11" t="n">
        <v>9000</v>
      </c>
      <c r="M60" s="11" t="n">
        <v>9000</v>
      </c>
      <c r="N60" s="15" t="s">
        <v>79</v>
      </c>
      <c r="O60" s="14" t="s">
        <v>80</v>
      </c>
      <c r="P60" s="10" t="n">
        <v>65107378422</v>
      </c>
      <c r="Q60" s="16" t="n">
        <v>24046</v>
      </c>
      <c r="R60" s="16" t="n">
        <v>24076</v>
      </c>
    </row>
    <row r="61" customFormat="false" ht="21.75" hidden="false" customHeight="false" outlineLevel="0" collapsed="false">
      <c r="A61" s="10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58</v>
      </c>
      <c r="H61" s="11" t="n">
        <v>3000</v>
      </c>
      <c r="I61" s="14" t="s">
        <v>37</v>
      </c>
      <c r="J61" s="14" t="s">
        <v>38</v>
      </c>
      <c r="K61" s="14" t="s">
        <v>8</v>
      </c>
      <c r="L61" s="11" t="n">
        <v>3000</v>
      </c>
      <c r="M61" s="11" t="n">
        <v>3000</v>
      </c>
      <c r="N61" s="15" t="s">
        <v>54</v>
      </c>
      <c r="O61" s="14" t="s">
        <v>55</v>
      </c>
      <c r="P61" s="10" t="n">
        <v>65107350033</v>
      </c>
      <c r="Q61" s="16" t="n">
        <v>24043</v>
      </c>
      <c r="R61" s="16" t="n">
        <v>24076</v>
      </c>
    </row>
    <row r="62" customFormat="false" ht="21.75" hidden="false" customHeight="false" outlineLevel="0" collapsed="false">
      <c r="A62" s="10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59</v>
      </c>
      <c r="H62" s="11" t="n">
        <v>3000</v>
      </c>
      <c r="I62" s="14" t="s">
        <v>37</v>
      </c>
      <c r="J62" s="14" t="s">
        <v>38</v>
      </c>
      <c r="K62" s="14" t="s">
        <v>8</v>
      </c>
      <c r="L62" s="11" t="n">
        <v>3000</v>
      </c>
      <c r="M62" s="11" t="n">
        <v>3000</v>
      </c>
      <c r="N62" s="15" t="s">
        <v>57</v>
      </c>
      <c r="O62" s="14" t="s">
        <v>58</v>
      </c>
      <c r="P62" s="10" t="n">
        <v>65107348187</v>
      </c>
      <c r="Q62" s="16" t="n">
        <v>24043</v>
      </c>
      <c r="R62" s="16" t="n">
        <v>24076</v>
      </c>
    </row>
    <row r="63" customFormat="false" ht="21.75" hidden="false" customHeight="false" outlineLevel="0" collapsed="false">
      <c r="A63" s="10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60</v>
      </c>
      <c r="H63" s="11" t="n">
        <v>4500</v>
      </c>
      <c r="I63" s="14" t="s">
        <v>37</v>
      </c>
      <c r="J63" s="14" t="s">
        <v>38</v>
      </c>
      <c r="K63" s="14" t="s">
        <v>8</v>
      </c>
      <c r="L63" s="11" t="n">
        <v>4500</v>
      </c>
      <c r="M63" s="11" t="n">
        <v>4500</v>
      </c>
      <c r="N63" s="15" t="s">
        <v>48</v>
      </c>
      <c r="O63" s="14" t="s">
        <v>49</v>
      </c>
      <c r="P63" s="10" t="n">
        <v>65107346815</v>
      </c>
      <c r="Q63" s="16" t="n">
        <v>24043</v>
      </c>
      <c r="R63" s="16" t="n">
        <v>24076</v>
      </c>
    </row>
    <row r="64" customFormat="false" ht="21.75" hidden="false" customHeight="false" outlineLevel="0" collapsed="false">
      <c r="A64" s="10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61</v>
      </c>
      <c r="H64" s="11" t="n">
        <v>9500</v>
      </c>
      <c r="I64" s="14" t="s">
        <v>37</v>
      </c>
      <c r="J64" s="14" t="s">
        <v>38</v>
      </c>
      <c r="K64" s="14" t="s">
        <v>8</v>
      </c>
      <c r="L64" s="11" t="n">
        <v>9500</v>
      </c>
      <c r="M64" s="11" t="n">
        <v>9500</v>
      </c>
      <c r="N64" s="15" t="s">
        <v>94</v>
      </c>
      <c r="O64" s="14" t="s">
        <v>95</v>
      </c>
      <c r="P64" s="10" t="n">
        <v>65107323268</v>
      </c>
      <c r="Q64" s="16" t="n">
        <v>24042</v>
      </c>
      <c r="R64" s="16" t="n">
        <v>24076</v>
      </c>
    </row>
    <row r="65" customFormat="false" ht="21.75" hidden="false" customHeight="false" outlineLevel="0" collapsed="false">
      <c r="A65" s="10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62</v>
      </c>
      <c r="H65" s="11" t="n">
        <v>9000</v>
      </c>
      <c r="I65" s="14" t="s">
        <v>37</v>
      </c>
      <c r="J65" s="14" t="s">
        <v>38</v>
      </c>
      <c r="K65" s="14" t="s">
        <v>8</v>
      </c>
      <c r="L65" s="11" t="n">
        <v>9000</v>
      </c>
      <c r="M65" s="11" t="n">
        <v>9000</v>
      </c>
      <c r="N65" s="15" t="s">
        <v>51</v>
      </c>
      <c r="O65" s="14" t="s">
        <v>52</v>
      </c>
      <c r="P65" s="10" t="n">
        <v>65107325214</v>
      </c>
      <c r="Q65" s="16" t="n">
        <v>24042</v>
      </c>
      <c r="R65" s="16" t="n">
        <v>24076</v>
      </c>
    </row>
    <row r="66" customFormat="false" ht="21.75" hidden="false" customHeight="false" outlineLevel="0" collapsed="false">
      <c r="A66" s="10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63</v>
      </c>
      <c r="H66" s="11" t="n">
        <v>10000</v>
      </c>
      <c r="I66" s="14" t="s">
        <v>37</v>
      </c>
      <c r="J66" s="14" t="s">
        <v>38</v>
      </c>
      <c r="K66" s="14" t="s">
        <v>8</v>
      </c>
      <c r="L66" s="11" t="n">
        <v>10000</v>
      </c>
      <c r="M66" s="11" t="n">
        <v>10000</v>
      </c>
      <c r="N66" s="15" t="s">
        <v>101</v>
      </c>
      <c r="O66" s="14" t="s">
        <v>102</v>
      </c>
      <c r="P66" s="10" t="n">
        <v>65107383852</v>
      </c>
      <c r="Q66" s="16" t="n">
        <v>24046</v>
      </c>
      <c r="R66" s="16" t="n">
        <v>24076</v>
      </c>
    </row>
    <row r="67" customFormat="false" ht="21.75" hidden="false" customHeight="false" outlineLevel="0" collapsed="false">
      <c r="A67" s="10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64</v>
      </c>
      <c r="H67" s="17" t="n">
        <v>5483.05</v>
      </c>
      <c r="I67" s="14" t="s">
        <v>37</v>
      </c>
      <c r="J67" s="14" t="s">
        <v>38</v>
      </c>
      <c r="K67" s="14" t="s">
        <v>8</v>
      </c>
      <c r="L67" s="17" t="n">
        <v>5483.05</v>
      </c>
      <c r="M67" s="17" t="n">
        <v>5483.05</v>
      </c>
      <c r="N67" s="15" t="s">
        <v>165</v>
      </c>
      <c r="O67" s="14" t="s">
        <v>166</v>
      </c>
      <c r="P67" s="10" t="n">
        <v>65117427498</v>
      </c>
      <c r="Q67" s="16" t="n">
        <v>24069</v>
      </c>
      <c r="R67" s="16" t="n">
        <v>24074</v>
      </c>
    </row>
    <row r="68" customFormat="false" ht="21.75" hidden="false" customHeight="false" outlineLevel="0" collapsed="false">
      <c r="A68" s="10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67</v>
      </c>
      <c r="H68" s="11" t="n">
        <v>7000</v>
      </c>
      <c r="I68" s="14" t="s">
        <v>37</v>
      </c>
      <c r="J68" s="14" t="s">
        <v>38</v>
      </c>
      <c r="K68" s="14" t="s">
        <v>8</v>
      </c>
      <c r="L68" s="11" t="n">
        <v>7000</v>
      </c>
      <c r="M68" s="11" t="n">
        <v>7000</v>
      </c>
      <c r="N68" s="15" t="s">
        <v>70</v>
      </c>
      <c r="O68" s="14" t="s">
        <v>71</v>
      </c>
      <c r="P68" s="10" t="n">
        <v>65107383426</v>
      </c>
      <c r="Q68" s="16" t="n">
        <v>24046</v>
      </c>
      <c r="R68" s="16" t="n">
        <v>24076</v>
      </c>
    </row>
    <row r="69" customFormat="false" ht="21.75" hidden="false" customHeight="false" outlineLevel="0" collapsed="false">
      <c r="A69" s="10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67</v>
      </c>
      <c r="H69" s="11" t="n">
        <v>7000</v>
      </c>
      <c r="I69" s="14" t="s">
        <v>37</v>
      </c>
      <c r="J69" s="14" t="s">
        <v>38</v>
      </c>
      <c r="K69" s="14" t="s">
        <v>8</v>
      </c>
      <c r="L69" s="11" t="n">
        <v>7000</v>
      </c>
      <c r="M69" s="11" t="n">
        <v>7000</v>
      </c>
      <c r="N69" s="15" t="s">
        <v>74</v>
      </c>
      <c r="O69" s="14" t="s">
        <v>75</v>
      </c>
      <c r="P69" s="10" t="n">
        <v>65117027580</v>
      </c>
      <c r="Q69" s="16" t="n">
        <v>24046</v>
      </c>
      <c r="R69" s="16" t="n">
        <v>24076</v>
      </c>
    </row>
    <row r="70" customFormat="false" ht="21.75" hidden="false" customHeight="false" outlineLevel="0" collapsed="false">
      <c r="A70" s="10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67</v>
      </c>
      <c r="H70" s="11" t="n">
        <v>7000</v>
      </c>
      <c r="I70" s="14" t="s">
        <v>37</v>
      </c>
      <c r="J70" s="14" t="s">
        <v>38</v>
      </c>
      <c r="K70" s="14" t="s">
        <v>8</v>
      </c>
      <c r="L70" s="11" t="n">
        <v>7000</v>
      </c>
      <c r="M70" s="11" t="n">
        <v>7000</v>
      </c>
      <c r="N70" s="15" t="s">
        <v>72</v>
      </c>
      <c r="O70" s="14" t="s">
        <v>73</v>
      </c>
      <c r="P70" s="10" t="n">
        <v>65117030237</v>
      </c>
      <c r="Q70" s="16" t="n">
        <v>24046</v>
      </c>
      <c r="R70" s="16" t="n">
        <v>24076</v>
      </c>
    </row>
    <row r="71" customFormat="false" ht="21.75" hidden="false" customHeight="false" outlineLevel="0" collapsed="false">
      <c r="A71" s="10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68</v>
      </c>
      <c r="H71" s="11" t="n">
        <v>31132</v>
      </c>
      <c r="I71" s="14" t="s">
        <v>37</v>
      </c>
      <c r="J71" s="14" t="s">
        <v>38</v>
      </c>
      <c r="K71" s="14" t="s">
        <v>8</v>
      </c>
      <c r="L71" s="11" t="n">
        <v>31132</v>
      </c>
      <c r="M71" s="11" t="n">
        <v>31132</v>
      </c>
      <c r="N71" s="15" t="s">
        <v>148</v>
      </c>
      <c r="O71" s="14" t="s">
        <v>149</v>
      </c>
      <c r="P71" s="10" t="n">
        <v>65127151270</v>
      </c>
      <c r="Q71" s="16" t="n">
        <v>24047</v>
      </c>
      <c r="R71" s="16" t="n">
        <v>24076</v>
      </c>
    </row>
    <row r="72" customFormat="false" ht="21.75" hidden="false" customHeight="false" outlineLevel="0" collapsed="false">
      <c r="A72" s="10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69</v>
      </c>
      <c r="H72" s="11" t="n">
        <v>18620</v>
      </c>
      <c r="I72" s="14" t="s">
        <v>37</v>
      </c>
      <c r="J72" s="14" t="s">
        <v>38</v>
      </c>
      <c r="K72" s="14" t="s">
        <v>8</v>
      </c>
      <c r="L72" s="11" t="n">
        <v>18620</v>
      </c>
      <c r="M72" s="11" t="n">
        <v>18620</v>
      </c>
      <c r="N72" s="15" t="s">
        <v>148</v>
      </c>
      <c r="O72" s="14" t="s">
        <v>149</v>
      </c>
      <c r="P72" s="10" t="n">
        <v>65127124547</v>
      </c>
      <c r="Q72" s="16" t="n">
        <v>24043</v>
      </c>
      <c r="R72" s="16" t="n">
        <v>24076</v>
      </c>
    </row>
    <row r="73" customFormat="false" ht="21.75" hidden="false" customHeight="false" outlineLevel="0" collapsed="false">
      <c r="A73" s="10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70</v>
      </c>
      <c r="H73" s="11" t="n">
        <v>7050</v>
      </c>
      <c r="I73" s="14" t="s">
        <v>37</v>
      </c>
      <c r="J73" s="14" t="s">
        <v>38</v>
      </c>
      <c r="K73" s="14" t="s">
        <v>8</v>
      </c>
      <c r="L73" s="11" t="n">
        <v>7050</v>
      </c>
      <c r="M73" s="11" t="n">
        <v>7050</v>
      </c>
      <c r="N73" s="15" t="s">
        <v>148</v>
      </c>
      <c r="O73" s="14" t="s">
        <v>149</v>
      </c>
      <c r="P73" s="10" t="n">
        <v>65127136899</v>
      </c>
      <c r="Q73" s="16" t="n">
        <v>24046</v>
      </c>
      <c r="R73" s="16" t="n">
        <v>24076</v>
      </c>
    </row>
    <row r="74" customFormat="false" ht="21.75" hidden="false" customHeight="false" outlineLevel="0" collapsed="false">
      <c r="A74" s="10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71</v>
      </c>
      <c r="H74" s="11" t="n">
        <v>31800</v>
      </c>
      <c r="I74" s="14" t="s">
        <v>37</v>
      </c>
      <c r="J74" s="14" t="s">
        <v>38</v>
      </c>
      <c r="K74" s="14" t="s">
        <v>8</v>
      </c>
      <c r="L74" s="11" t="n">
        <v>31800</v>
      </c>
      <c r="M74" s="11" t="n">
        <v>31800</v>
      </c>
      <c r="N74" s="15" t="s">
        <v>131</v>
      </c>
      <c r="O74" s="14" t="s">
        <v>132</v>
      </c>
      <c r="P74" s="10" t="n">
        <v>65127138239</v>
      </c>
      <c r="Q74" s="16" t="n">
        <v>24084</v>
      </c>
      <c r="R74" s="16" t="n">
        <v>24089</v>
      </c>
    </row>
    <row r="75" customFormat="false" ht="21.75" hidden="false" customHeight="false" outlineLevel="0" collapsed="false">
      <c r="A75" s="10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72</v>
      </c>
      <c r="H75" s="11" t="n">
        <v>5200</v>
      </c>
      <c r="I75" s="14" t="s">
        <v>37</v>
      </c>
      <c r="J75" s="14" t="s">
        <v>38</v>
      </c>
      <c r="K75" s="14" t="s">
        <v>8</v>
      </c>
      <c r="L75" s="11" t="n">
        <v>5200</v>
      </c>
      <c r="M75" s="11" t="n">
        <v>5200</v>
      </c>
      <c r="N75" s="15" t="s">
        <v>173</v>
      </c>
      <c r="O75" s="14" t="s">
        <v>174</v>
      </c>
      <c r="P75" s="10" t="n">
        <v>65127138964</v>
      </c>
      <c r="Q75" s="16" t="n">
        <v>24084</v>
      </c>
      <c r="R75" s="16" t="n">
        <v>24089</v>
      </c>
    </row>
    <row r="76" customFormat="false" ht="21.75" hidden="false" customHeight="false" outlineLevel="0" collapsed="false">
      <c r="A76" s="10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75</v>
      </c>
      <c r="H76" s="11" t="n">
        <v>48520</v>
      </c>
      <c r="I76" s="14" t="s">
        <v>37</v>
      </c>
      <c r="J76" s="14" t="s">
        <v>38</v>
      </c>
      <c r="K76" s="14" t="s">
        <v>8</v>
      </c>
      <c r="L76" s="11" t="n">
        <v>48520</v>
      </c>
      <c r="M76" s="11" t="n">
        <v>48520</v>
      </c>
      <c r="N76" s="15" t="s">
        <v>39</v>
      </c>
      <c r="O76" s="14" t="s">
        <v>40</v>
      </c>
      <c r="P76" s="10" t="n">
        <v>65127138583</v>
      </c>
      <c r="Q76" s="16" t="n">
        <v>24084</v>
      </c>
      <c r="R76" s="16" t="n">
        <v>24089</v>
      </c>
    </row>
    <row r="77" customFormat="false" ht="21.75" hidden="false" customHeight="false" outlineLevel="0" collapsed="false">
      <c r="A77" s="10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76</v>
      </c>
      <c r="H77" s="11" t="n">
        <v>9500</v>
      </c>
      <c r="I77" s="14" t="s">
        <v>37</v>
      </c>
      <c r="J77" s="14" t="s">
        <v>38</v>
      </c>
      <c r="K77" s="14" t="s">
        <v>8</v>
      </c>
      <c r="L77" s="11" t="n">
        <v>9500</v>
      </c>
      <c r="M77" s="11" t="n">
        <v>9500</v>
      </c>
      <c r="N77" s="15" t="s">
        <v>177</v>
      </c>
      <c r="O77" s="14" t="s">
        <v>178</v>
      </c>
      <c r="P77" s="10" t="n">
        <v>65117083445</v>
      </c>
      <c r="Q77" s="16" t="n">
        <v>24043</v>
      </c>
      <c r="R77" s="16" t="n">
        <v>24076</v>
      </c>
    </row>
    <row r="78" customFormat="false" ht="21.75" hidden="false" customHeight="false" outlineLevel="0" collapsed="false">
      <c r="A78" s="10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79</v>
      </c>
      <c r="H78" s="11" t="n">
        <v>1196</v>
      </c>
      <c r="I78" s="14" t="s">
        <v>37</v>
      </c>
      <c r="J78" s="14" t="s">
        <v>38</v>
      </c>
      <c r="K78" s="14" t="s">
        <v>8</v>
      </c>
      <c r="L78" s="11" t="n">
        <v>1196</v>
      </c>
      <c r="M78" s="11" t="n">
        <v>1196</v>
      </c>
      <c r="N78" s="15" t="s">
        <v>119</v>
      </c>
      <c r="O78" s="14" t="s">
        <v>180</v>
      </c>
      <c r="P78" s="10" t="n">
        <v>65127033045</v>
      </c>
      <c r="Q78" s="16" t="n">
        <v>24043</v>
      </c>
      <c r="R78" s="16" t="n">
        <v>24076</v>
      </c>
    </row>
    <row r="79" customFormat="false" ht="21.75" hidden="false" customHeight="false" outlineLevel="0" collapsed="false">
      <c r="A79" s="10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81</v>
      </c>
      <c r="H79" s="11" t="n">
        <v>1521000</v>
      </c>
      <c r="I79" s="14" t="s">
        <v>37</v>
      </c>
      <c r="J79" s="14" t="s">
        <v>38</v>
      </c>
      <c r="K79" s="14" t="s">
        <v>8</v>
      </c>
      <c r="L79" s="17" t="n">
        <v>136943.84</v>
      </c>
      <c r="M79" s="17" t="n">
        <v>136943.84</v>
      </c>
      <c r="N79" s="15" t="s">
        <v>182</v>
      </c>
      <c r="O79" s="14" t="s">
        <v>114</v>
      </c>
      <c r="P79" s="10" t="n">
        <v>65117295779</v>
      </c>
      <c r="Q79" s="16" t="n">
        <v>24062</v>
      </c>
      <c r="R79" s="16" t="n">
        <v>24076</v>
      </c>
    </row>
    <row r="80" customFormat="false" ht="21.75" hidden="false" customHeight="false" outlineLevel="0" collapsed="false">
      <c r="A80" s="10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83</v>
      </c>
      <c r="H80" s="11" t="n">
        <v>700</v>
      </c>
      <c r="I80" s="14" t="s">
        <v>37</v>
      </c>
      <c r="J80" s="14" t="s">
        <v>38</v>
      </c>
      <c r="K80" s="14" t="s">
        <v>8</v>
      </c>
      <c r="L80" s="10" t="n">
        <v>700</v>
      </c>
      <c r="M80" s="10" t="n">
        <v>700</v>
      </c>
      <c r="N80" s="15" t="s">
        <v>184</v>
      </c>
      <c r="O80" s="14" t="s">
        <v>185</v>
      </c>
      <c r="P80" s="10" t="n">
        <v>65127008044</v>
      </c>
      <c r="Q80" s="16" t="n">
        <v>24077</v>
      </c>
      <c r="R80" s="16" t="n">
        <v>24082</v>
      </c>
    </row>
    <row r="81" customFormat="false" ht="21.75" hidden="false" customHeight="false" outlineLevel="0" collapsed="false">
      <c r="A81" s="10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86</v>
      </c>
      <c r="H81" s="11" t="n">
        <v>17000</v>
      </c>
      <c r="I81" s="14" t="s">
        <v>37</v>
      </c>
      <c r="J81" s="14" t="s">
        <v>38</v>
      </c>
      <c r="K81" s="14" t="s">
        <v>8</v>
      </c>
      <c r="L81" s="11" t="n">
        <v>17000</v>
      </c>
      <c r="M81" s="11" t="n">
        <v>17000</v>
      </c>
      <c r="N81" s="15" t="s">
        <v>187</v>
      </c>
      <c r="O81" s="14" t="s">
        <v>188</v>
      </c>
      <c r="P81" s="10" t="n">
        <v>65117468340</v>
      </c>
      <c r="Q81" s="16" t="n">
        <v>24071</v>
      </c>
      <c r="R81" s="16" t="n">
        <v>24086</v>
      </c>
    </row>
    <row r="82" customFormat="false" ht="21.75" hidden="false" customHeight="false" outlineLevel="0" collapsed="false">
      <c r="A82" s="10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89</v>
      </c>
      <c r="H82" s="11" t="n">
        <v>5500</v>
      </c>
      <c r="I82" s="14" t="s">
        <v>37</v>
      </c>
      <c r="J82" s="14" t="s">
        <v>38</v>
      </c>
      <c r="K82" s="14" t="s">
        <v>8</v>
      </c>
      <c r="L82" s="11" t="n">
        <v>5500</v>
      </c>
      <c r="M82" s="11" t="n">
        <v>5500</v>
      </c>
      <c r="N82" s="15" t="s">
        <v>187</v>
      </c>
      <c r="O82" s="14" t="s">
        <v>188</v>
      </c>
      <c r="P82" s="10" t="n">
        <v>65117508870</v>
      </c>
      <c r="Q82" s="16" t="n">
        <v>24074</v>
      </c>
      <c r="R82" s="16" t="n">
        <v>24089</v>
      </c>
    </row>
    <row r="83" customFormat="false" ht="21.75" hidden="false" customHeight="false" outlineLevel="0" collapsed="false">
      <c r="A83" s="10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90</v>
      </c>
      <c r="H83" s="11" t="n">
        <v>10000</v>
      </c>
      <c r="I83" s="14" t="s">
        <v>37</v>
      </c>
      <c r="J83" s="14" t="s">
        <v>38</v>
      </c>
      <c r="K83" s="14" t="s">
        <v>8</v>
      </c>
      <c r="L83" s="11" t="n">
        <v>10000</v>
      </c>
      <c r="M83" s="11" t="n">
        <v>10000</v>
      </c>
      <c r="N83" s="15" t="s">
        <v>187</v>
      </c>
      <c r="O83" s="14" t="s">
        <v>188</v>
      </c>
      <c r="P83" s="10" t="n">
        <v>65117489310</v>
      </c>
      <c r="Q83" s="16" t="n">
        <v>24071</v>
      </c>
      <c r="R83" s="16" t="n">
        <v>24086</v>
      </c>
    </row>
    <row r="84" customFormat="false" ht="21.75" hidden="false" customHeight="false" outlineLevel="0" collapsed="false">
      <c r="A84" s="10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91</v>
      </c>
      <c r="H84" s="11" t="n">
        <v>8900</v>
      </c>
      <c r="I84" s="14" t="s">
        <v>37</v>
      </c>
      <c r="J84" s="14" t="s">
        <v>38</v>
      </c>
      <c r="K84" s="14" t="s">
        <v>8</v>
      </c>
      <c r="L84" s="11" t="n">
        <v>8900</v>
      </c>
      <c r="M84" s="11" t="n">
        <v>8900</v>
      </c>
      <c r="N84" s="15" t="s">
        <v>187</v>
      </c>
      <c r="O84" s="14" t="s">
        <v>188</v>
      </c>
      <c r="P84" s="10" t="n">
        <v>65117481765</v>
      </c>
      <c r="Q84" s="16" t="n">
        <v>24071</v>
      </c>
      <c r="R84" s="16" t="n">
        <v>24086</v>
      </c>
    </row>
    <row r="85" customFormat="false" ht="21.75" hidden="false" customHeight="false" outlineLevel="0" collapsed="false">
      <c r="A85" s="10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86</v>
      </c>
      <c r="H85" s="11" t="n">
        <v>16000</v>
      </c>
      <c r="I85" s="14" t="s">
        <v>37</v>
      </c>
      <c r="J85" s="14" t="s">
        <v>38</v>
      </c>
      <c r="K85" s="14" t="s">
        <v>8</v>
      </c>
      <c r="L85" s="11" t="n">
        <v>16000</v>
      </c>
      <c r="M85" s="11" t="n">
        <v>16000</v>
      </c>
      <c r="N85" s="15" t="s">
        <v>187</v>
      </c>
      <c r="O85" s="14" t="s">
        <v>188</v>
      </c>
      <c r="P85" s="10" t="n">
        <v>65117482117</v>
      </c>
      <c r="Q85" s="16" t="n">
        <v>24071</v>
      </c>
      <c r="R85" s="16" t="n">
        <v>24086</v>
      </c>
    </row>
    <row r="86" customFormat="false" ht="21.75" hidden="false" customHeight="false" outlineLevel="0" collapsed="false">
      <c r="A86" s="10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192</v>
      </c>
      <c r="H86" s="11" t="n">
        <v>6900</v>
      </c>
      <c r="I86" s="14" t="s">
        <v>37</v>
      </c>
      <c r="J86" s="14" t="s">
        <v>38</v>
      </c>
      <c r="K86" s="14" t="s">
        <v>8</v>
      </c>
      <c r="L86" s="11" t="n">
        <v>6900</v>
      </c>
      <c r="M86" s="11" t="n">
        <v>6900</v>
      </c>
      <c r="N86" s="15" t="s">
        <v>187</v>
      </c>
      <c r="O86" s="14" t="s">
        <v>188</v>
      </c>
      <c r="P86" s="10" t="n">
        <v>65117492762</v>
      </c>
      <c r="Q86" s="16" t="n">
        <v>24074</v>
      </c>
      <c r="R86" s="16" t="n">
        <v>24089</v>
      </c>
    </row>
    <row r="87" customFormat="false" ht="21.75" hidden="false" customHeight="false" outlineLevel="0" collapsed="false">
      <c r="A87" s="10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93</v>
      </c>
      <c r="H87" s="11" t="n">
        <v>17000</v>
      </c>
      <c r="I87" s="14" t="s">
        <v>37</v>
      </c>
      <c r="J87" s="14" t="s">
        <v>38</v>
      </c>
      <c r="K87" s="14" t="s">
        <v>8</v>
      </c>
      <c r="L87" s="11" t="n">
        <v>17000</v>
      </c>
      <c r="M87" s="11" t="n">
        <v>17000</v>
      </c>
      <c r="N87" s="15" t="s">
        <v>187</v>
      </c>
      <c r="O87" s="14" t="s">
        <v>188</v>
      </c>
      <c r="P87" s="10" t="n">
        <v>65117452940</v>
      </c>
      <c r="Q87" s="16" t="n">
        <v>24070</v>
      </c>
      <c r="R87" s="16" t="n">
        <v>24085</v>
      </c>
    </row>
    <row r="88" customFormat="false" ht="21.75" hidden="false" customHeight="false" outlineLevel="0" collapsed="false">
      <c r="A88" s="10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94</v>
      </c>
      <c r="H88" s="11" t="n">
        <v>22500</v>
      </c>
      <c r="I88" s="14" t="s">
        <v>37</v>
      </c>
      <c r="J88" s="14" t="s">
        <v>38</v>
      </c>
      <c r="K88" s="14" t="s">
        <v>8</v>
      </c>
      <c r="L88" s="11" t="n">
        <v>22500</v>
      </c>
      <c r="M88" s="11" t="n">
        <v>22500</v>
      </c>
      <c r="N88" s="15" t="s">
        <v>187</v>
      </c>
      <c r="O88" s="14" t="s">
        <v>188</v>
      </c>
      <c r="P88" s="10" t="n">
        <v>65117453951</v>
      </c>
      <c r="Q88" s="16" t="n">
        <v>24070</v>
      </c>
      <c r="R88" s="16" t="n">
        <v>24085</v>
      </c>
    </row>
    <row r="89" customFormat="false" ht="21.75" hidden="false" customHeight="false" outlineLevel="0" collapsed="false">
      <c r="A89" s="10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95</v>
      </c>
      <c r="H89" s="11" t="n">
        <v>63500</v>
      </c>
      <c r="I89" s="14" t="s">
        <v>37</v>
      </c>
      <c r="J89" s="14" t="s">
        <v>38</v>
      </c>
      <c r="K89" s="14" t="s">
        <v>8</v>
      </c>
      <c r="L89" s="11" t="n">
        <v>63500</v>
      </c>
      <c r="M89" s="11" t="n">
        <v>63500</v>
      </c>
      <c r="N89" s="15" t="s">
        <v>187</v>
      </c>
      <c r="O89" s="14" t="s">
        <v>188</v>
      </c>
      <c r="P89" s="10" t="n">
        <v>65117458829</v>
      </c>
      <c r="Q89" s="16" t="n">
        <v>24070</v>
      </c>
      <c r="R89" s="16" t="n">
        <v>24085</v>
      </c>
    </row>
    <row r="90" customFormat="false" ht="21.75" hidden="false" customHeight="false" outlineLevel="0" collapsed="false">
      <c r="A90" s="10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96</v>
      </c>
      <c r="H90" s="11" t="n">
        <v>5500</v>
      </c>
      <c r="I90" s="14" t="s">
        <v>37</v>
      </c>
      <c r="J90" s="14" t="s">
        <v>38</v>
      </c>
      <c r="K90" s="14" t="s">
        <v>8</v>
      </c>
      <c r="L90" s="11" t="n">
        <v>5500</v>
      </c>
      <c r="M90" s="11" t="n">
        <v>5500</v>
      </c>
      <c r="N90" s="15" t="s">
        <v>197</v>
      </c>
      <c r="O90" s="14" t="s">
        <v>198</v>
      </c>
      <c r="P90" s="10" t="n">
        <v>65127047202</v>
      </c>
      <c r="Q90" s="16" t="n">
        <v>24078</v>
      </c>
      <c r="R90" s="16" t="n">
        <v>24093</v>
      </c>
    </row>
    <row r="91" customFormat="false" ht="21.75" hidden="false" customHeight="false" outlineLevel="0" collapsed="false">
      <c r="A91" s="10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99</v>
      </c>
      <c r="H91" s="11" t="n">
        <v>13000</v>
      </c>
      <c r="I91" s="14" t="s">
        <v>37</v>
      </c>
      <c r="J91" s="14" t="s">
        <v>38</v>
      </c>
      <c r="K91" s="14" t="s">
        <v>8</v>
      </c>
      <c r="L91" s="11" t="n">
        <v>13000</v>
      </c>
      <c r="M91" s="11" t="n">
        <v>13000</v>
      </c>
      <c r="N91" s="15" t="s">
        <v>197</v>
      </c>
      <c r="O91" s="14" t="s">
        <v>198</v>
      </c>
      <c r="P91" s="10" t="n">
        <v>65117573098</v>
      </c>
      <c r="Q91" s="16" t="n">
        <v>24076</v>
      </c>
      <c r="R91" s="16" t="n">
        <v>24091</v>
      </c>
    </row>
    <row r="92" customFormat="false" ht="21.75" hidden="false" customHeight="false" outlineLevel="0" collapsed="false">
      <c r="A92" s="10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00</v>
      </c>
      <c r="H92" s="11" t="n">
        <v>13000</v>
      </c>
      <c r="I92" s="14" t="s">
        <v>37</v>
      </c>
      <c r="J92" s="14" t="s">
        <v>38</v>
      </c>
      <c r="K92" s="14" t="s">
        <v>8</v>
      </c>
      <c r="L92" s="11" t="n">
        <v>13000</v>
      </c>
      <c r="M92" s="11" t="n">
        <v>13000</v>
      </c>
      <c r="N92" s="15" t="s">
        <v>197</v>
      </c>
      <c r="O92" s="14" t="s">
        <v>198</v>
      </c>
      <c r="P92" s="10" t="n">
        <v>65117588282</v>
      </c>
      <c r="Q92" s="16" t="n">
        <v>24077</v>
      </c>
      <c r="R92" s="16" t="n">
        <v>24092</v>
      </c>
    </row>
    <row r="93" customFormat="false" ht="21.75" hidden="false" customHeight="false" outlineLevel="0" collapsed="false">
      <c r="A93" s="10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01</v>
      </c>
      <c r="H93" s="11" t="n">
        <v>11000</v>
      </c>
      <c r="I93" s="14" t="s">
        <v>37</v>
      </c>
      <c r="J93" s="14" t="s">
        <v>38</v>
      </c>
      <c r="K93" s="14" t="s">
        <v>8</v>
      </c>
      <c r="L93" s="11" t="n">
        <v>11000</v>
      </c>
      <c r="M93" s="11" t="n">
        <v>11000</v>
      </c>
      <c r="N93" s="15" t="s">
        <v>197</v>
      </c>
      <c r="O93" s="14" t="s">
        <v>198</v>
      </c>
      <c r="P93" s="10" t="n">
        <v>65127016110</v>
      </c>
      <c r="Q93" s="16" t="n">
        <v>24077</v>
      </c>
      <c r="R93" s="16" t="n">
        <v>24092</v>
      </c>
    </row>
    <row r="94" customFormat="false" ht="21.75" hidden="false" customHeight="false" outlineLevel="0" collapsed="false">
      <c r="A94" s="10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02</v>
      </c>
      <c r="H94" s="11" t="n">
        <v>8300</v>
      </c>
      <c r="I94" s="14" t="s">
        <v>37</v>
      </c>
      <c r="J94" s="14" t="s">
        <v>38</v>
      </c>
      <c r="K94" s="14" t="s">
        <v>8</v>
      </c>
      <c r="L94" s="11" t="n">
        <v>8300</v>
      </c>
      <c r="M94" s="11" t="n">
        <v>8300</v>
      </c>
      <c r="N94" s="15" t="s">
        <v>197</v>
      </c>
      <c r="O94" s="14" t="s">
        <v>198</v>
      </c>
      <c r="P94" s="10" t="n">
        <v>65127019905</v>
      </c>
      <c r="Q94" s="16" t="n">
        <v>24077</v>
      </c>
      <c r="R94" s="16" t="n">
        <v>24092</v>
      </c>
    </row>
    <row r="95" customFormat="false" ht="21.75" hidden="false" customHeight="false" outlineLevel="0" collapsed="false">
      <c r="A95" s="10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03</v>
      </c>
      <c r="H95" s="11" t="n">
        <v>5500</v>
      </c>
      <c r="I95" s="14" t="s">
        <v>37</v>
      </c>
      <c r="J95" s="14" t="s">
        <v>38</v>
      </c>
      <c r="K95" s="14" t="s">
        <v>8</v>
      </c>
      <c r="L95" s="11" t="n">
        <v>5500</v>
      </c>
      <c r="M95" s="11" t="n">
        <v>5500</v>
      </c>
      <c r="N95" s="15" t="s">
        <v>197</v>
      </c>
      <c r="O95" s="14" t="s">
        <v>198</v>
      </c>
      <c r="P95" s="10" t="n">
        <v>65127039386</v>
      </c>
      <c r="Q95" s="16" t="n">
        <v>24078</v>
      </c>
      <c r="R95" s="16" t="n">
        <v>24093</v>
      </c>
    </row>
    <row r="96" customFormat="false" ht="21.75" hidden="false" customHeight="false" outlineLevel="0" collapsed="false">
      <c r="A96" s="10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04</v>
      </c>
      <c r="H96" s="11" t="n">
        <v>16000</v>
      </c>
      <c r="I96" s="14" t="s">
        <v>37</v>
      </c>
      <c r="J96" s="14" t="s">
        <v>38</v>
      </c>
      <c r="K96" s="14" t="s">
        <v>8</v>
      </c>
      <c r="L96" s="11" t="n">
        <v>16000</v>
      </c>
      <c r="M96" s="11" t="n">
        <v>16000</v>
      </c>
      <c r="N96" s="15" t="s">
        <v>197</v>
      </c>
      <c r="O96" s="14" t="s">
        <v>198</v>
      </c>
      <c r="P96" s="10" t="n">
        <v>65117582296</v>
      </c>
      <c r="Q96" s="16" t="n">
        <v>24076</v>
      </c>
      <c r="R96" s="16" t="n">
        <v>24091</v>
      </c>
    </row>
    <row r="97" customFormat="false" ht="21.75" hidden="false" customHeight="false" outlineLevel="0" collapsed="false">
      <c r="A97" s="10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05</v>
      </c>
      <c r="H97" s="11" t="n">
        <v>5500</v>
      </c>
      <c r="I97" s="14" t="s">
        <v>37</v>
      </c>
      <c r="J97" s="14" t="s">
        <v>38</v>
      </c>
      <c r="K97" s="14" t="s">
        <v>8</v>
      </c>
      <c r="L97" s="11" t="n">
        <v>5500</v>
      </c>
      <c r="M97" s="11" t="n">
        <v>5500</v>
      </c>
      <c r="N97" s="15" t="s">
        <v>197</v>
      </c>
      <c r="O97" s="14" t="s">
        <v>198</v>
      </c>
      <c r="P97" s="10" t="n">
        <v>65127034721</v>
      </c>
      <c r="Q97" s="16" t="n">
        <v>24078</v>
      </c>
      <c r="R97" s="16" t="n">
        <v>24093</v>
      </c>
    </row>
    <row r="98" customFormat="false" ht="21.75" hidden="false" customHeight="false" outlineLevel="0" collapsed="false">
      <c r="A98" s="10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06</v>
      </c>
      <c r="H98" s="11" t="n">
        <v>7000</v>
      </c>
      <c r="I98" s="14" t="s">
        <v>37</v>
      </c>
      <c r="J98" s="14" t="s">
        <v>38</v>
      </c>
      <c r="K98" s="14" t="s">
        <v>8</v>
      </c>
      <c r="L98" s="11" t="n">
        <v>7000</v>
      </c>
      <c r="M98" s="11" t="n">
        <v>7000</v>
      </c>
      <c r="N98" s="15" t="s">
        <v>197</v>
      </c>
      <c r="O98" s="14" t="s">
        <v>198</v>
      </c>
      <c r="P98" s="10" t="n">
        <v>65127028045</v>
      </c>
      <c r="Q98" s="16" t="n">
        <v>24078</v>
      </c>
      <c r="R98" s="16" t="n">
        <v>24093</v>
      </c>
    </row>
    <row r="99" customFormat="false" ht="21.75" hidden="false" customHeight="false" outlineLevel="0" collapsed="false">
      <c r="A99" s="10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07</v>
      </c>
      <c r="H99" s="11" t="n">
        <v>31000</v>
      </c>
      <c r="I99" s="14" t="s">
        <v>37</v>
      </c>
      <c r="J99" s="14" t="s">
        <v>38</v>
      </c>
      <c r="K99" s="14" t="s">
        <v>8</v>
      </c>
      <c r="L99" s="11" t="n">
        <v>31000</v>
      </c>
      <c r="M99" s="11" t="n">
        <v>30500</v>
      </c>
      <c r="N99" s="15" t="s">
        <v>197</v>
      </c>
      <c r="O99" s="14" t="s">
        <v>198</v>
      </c>
      <c r="P99" s="10" t="n">
        <v>65117525306</v>
      </c>
      <c r="Q99" s="16" t="n">
        <v>24074</v>
      </c>
      <c r="R99" s="16" t="n">
        <v>24089</v>
      </c>
    </row>
    <row r="100" customFormat="false" ht="21.75" hidden="false" customHeight="false" outlineLevel="0" collapsed="false">
      <c r="A100" s="10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08</v>
      </c>
      <c r="H100" s="11" t="n">
        <v>7100</v>
      </c>
      <c r="I100" s="14" t="s">
        <v>37</v>
      </c>
      <c r="J100" s="14" t="s">
        <v>38</v>
      </c>
      <c r="K100" s="14" t="s">
        <v>8</v>
      </c>
      <c r="L100" s="11" t="n">
        <v>7100</v>
      </c>
      <c r="M100" s="11" t="n">
        <v>7100</v>
      </c>
      <c r="N100" s="15" t="s">
        <v>197</v>
      </c>
      <c r="O100" s="14" t="s">
        <v>198</v>
      </c>
      <c r="P100" s="10" t="n">
        <v>65127044075</v>
      </c>
      <c r="Q100" s="16" t="n">
        <v>24078</v>
      </c>
      <c r="R100" s="16" t="n">
        <v>24093</v>
      </c>
    </row>
    <row r="101" customFormat="false" ht="21.75" hidden="false" customHeight="false" outlineLevel="0" collapsed="false">
      <c r="A101" s="10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09</v>
      </c>
      <c r="H101" s="11" t="n">
        <v>7000</v>
      </c>
      <c r="I101" s="14" t="s">
        <v>37</v>
      </c>
      <c r="J101" s="14" t="s">
        <v>38</v>
      </c>
      <c r="K101" s="14" t="s">
        <v>8</v>
      </c>
      <c r="L101" s="11" t="n">
        <v>7000</v>
      </c>
      <c r="M101" s="11" t="n">
        <v>7000</v>
      </c>
      <c r="N101" s="15" t="s">
        <v>197</v>
      </c>
      <c r="O101" s="14" t="s">
        <v>198</v>
      </c>
      <c r="P101" s="19" t="s">
        <v>210</v>
      </c>
      <c r="Q101" s="16" t="n">
        <v>24078</v>
      </c>
      <c r="R101" s="16" t="n">
        <v>24093</v>
      </c>
    </row>
    <row r="102" customFormat="false" ht="21.75" hidden="false" customHeight="false" outlineLevel="0" collapsed="false">
      <c r="A102" s="10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11</v>
      </c>
      <c r="H102" s="11" t="n">
        <v>25000</v>
      </c>
      <c r="I102" s="14" t="s">
        <v>37</v>
      </c>
      <c r="J102" s="14" t="s">
        <v>38</v>
      </c>
      <c r="K102" s="14" t="s">
        <v>8</v>
      </c>
      <c r="L102" s="11" t="n">
        <v>25000</v>
      </c>
      <c r="M102" s="11" t="n">
        <v>24700</v>
      </c>
      <c r="N102" s="15" t="s">
        <v>197</v>
      </c>
      <c r="O102" s="14" t="s">
        <v>198</v>
      </c>
      <c r="P102" s="19" t="s">
        <v>212</v>
      </c>
      <c r="Q102" s="16" t="n">
        <v>24075</v>
      </c>
      <c r="R102" s="16" t="n">
        <v>24090</v>
      </c>
    </row>
    <row r="103" customFormat="false" ht="21.75" hidden="false" customHeight="false" outlineLevel="0" collapsed="false">
      <c r="A103" s="10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13</v>
      </c>
      <c r="H103" s="11" t="n">
        <v>15000</v>
      </c>
      <c r="I103" s="14" t="s">
        <v>37</v>
      </c>
      <c r="J103" s="14" t="s">
        <v>38</v>
      </c>
      <c r="K103" s="14" t="s">
        <v>8</v>
      </c>
      <c r="L103" s="11" t="n">
        <v>15000</v>
      </c>
      <c r="M103" s="11" t="n">
        <v>15000</v>
      </c>
      <c r="N103" s="15" t="s">
        <v>197</v>
      </c>
      <c r="O103" s="14" t="s">
        <v>198</v>
      </c>
      <c r="P103" s="19" t="s">
        <v>214</v>
      </c>
      <c r="Q103" s="16" t="n">
        <v>24075</v>
      </c>
      <c r="R103" s="16" t="n">
        <v>24090</v>
      </c>
    </row>
    <row r="104" customFormat="false" ht="21.75" hidden="false" customHeight="false" outlineLevel="0" collapsed="false">
      <c r="A104" s="10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15</v>
      </c>
      <c r="H104" s="11" t="n">
        <v>32000</v>
      </c>
      <c r="I104" s="14" t="s">
        <v>37</v>
      </c>
      <c r="J104" s="14" t="s">
        <v>38</v>
      </c>
      <c r="K104" s="14" t="s">
        <v>8</v>
      </c>
      <c r="L104" s="11" t="n">
        <v>32000</v>
      </c>
      <c r="M104" s="11" t="n">
        <v>31500</v>
      </c>
      <c r="N104" s="15" t="s">
        <v>197</v>
      </c>
      <c r="O104" s="14" t="s">
        <v>198</v>
      </c>
      <c r="P104" s="19" t="s">
        <v>216</v>
      </c>
      <c r="Q104" s="16" t="n">
        <v>24074</v>
      </c>
      <c r="R104" s="16" t="n">
        <v>24089</v>
      </c>
    </row>
    <row r="105" customFormat="false" ht="21.75" hidden="false" customHeight="false" outlineLevel="0" collapsed="false">
      <c r="A105" s="10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17</v>
      </c>
      <c r="H105" s="11" t="n">
        <v>10000</v>
      </c>
      <c r="I105" s="14" t="s">
        <v>37</v>
      </c>
      <c r="J105" s="14" t="s">
        <v>38</v>
      </c>
      <c r="K105" s="14" t="s">
        <v>8</v>
      </c>
      <c r="L105" s="11" t="n">
        <v>10000</v>
      </c>
      <c r="M105" s="11" t="n">
        <v>10000</v>
      </c>
      <c r="N105" s="15" t="s">
        <v>197</v>
      </c>
      <c r="O105" s="14" t="s">
        <v>198</v>
      </c>
      <c r="P105" s="19" t="s">
        <v>218</v>
      </c>
      <c r="Q105" s="16" t="n">
        <v>24084</v>
      </c>
      <c r="R105" s="16" t="n">
        <v>24099</v>
      </c>
    </row>
    <row r="106" customFormat="false" ht="21.75" hidden="false" customHeight="false" outlineLevel="0" collapsed="false">
      <c r="A106" s="10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19</v>
      </c>
      <c r="H106" s="11" t="n">
        <v>5800</v>
      </c>
      <c r="I106" s="14" t="s">
        <v>37</v>
      </c>
      <c r="J106" s="14" t="s">
        <v>38</v>
      </c>
      <c r="K106" s="14" t="s">
        <v>8</v>
      </c>
      <c r="L106" s="11" t="n">
        <v>5800</v>
      </c>
      <c r="M106" s="11" t="n">
        <v>5800</v>
      </c>
      <c r="N106" s="15" t="s">
        <v>197</v>
      </c>
      <c r="O106" s="14" t="s">
        <v>198</v>
      </c>
      <c r="P106" s="19" t="s">
        <v>220</v>
      </c>
      <c r="Q106" s="16" t="n">
        <v>24105</v>
      </c>
      <c r="R106" s="16" t="n">
        <v>24090</v>
      </c>
    </row>
    <row r="107" customFormat="false" ht="21.75" hidden="false" customHeight="false" outlineLevel="0" collapsed="false">
      <c r="A107" s="10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21</v>
      </c>
      <c r="H107" s="11" t="n">
        <v>27000</v>
      </c>
      <c r="I107" s="14" t="s">
        <v>37</v>
      </c>
      <c r="J107" s="14" t="s">
        <v>38</v>
      </c>
      <c r="K107" s="14" t="s">
        <v>8</v>
      </c>
      <c r="L107" s="11" t="n">
        <v>26700</v>
      </c>
      <c r="M107" s="11" t="n">
        <v>26700</v>
      </c>
      <c r="N107" s="15" t="s">
        <v>197</v>
      </c>
      <c r="O107" s="14" t="s">
        <v>198</v>
      </c>
      <c r="P107" s="19" t="s">
        <v>222</v>
      </c>
      <c r="Q107" s="16" t="n">
        <v>24076</v>
      </c>
      <c r="R107" s="18" t="s">
        <v>223</v>
      </c>
    </row>
    <row r="108" customFormat="false" ht="21.75" hidden="false" customHeight="false" outlineLevel="0" collapsed="false">
      <c r="A108" s="10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24</v>
      </c>
      <c r="H108" s="11" t="n">
        <v>12000</v>
      </c>
      <c r="I108" s="14" t="s">
        <v>37</v>
      </c>
      <c r="J108" s="14" t="s">
        <v>38</v>
      </c>
      <c r="K108" s="14" t="s">
        <v>8</v>
      </c>
      <c r="L108" s="11" t="n">
        <v>12000</v>
      </c>
      <c r="M108" s="11" t="n">
        <v>12000</v>
      </c>
      <c r="N108" s="15" t="s">
        <v>197</v>
      </c>
      <c r="O108" s="14" t="s">
        <v>198</v>
      </c>
      <c r="P108" s="19" t="s">
        <v>225</v>
      </c>
      <c r="Q108" s="16" t="n">
        <v>24076</v>
      </c>
      <c r="R108" s="18" t="s">
        <v>223</v>
      </c>
    </row>
    <row r="109" customFormat="false" ht="21.75" hidden="false" customHeight="false" outlineLevel="0" collapsed="false">
      <c r="A109" s="10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26</v>
      </c>
      <c r="H109" s="11" t="n">
        <v>404000</v>
      </c>
      <c r="I109" s="14" t="s">
        <v>37</v>
      </c>
      <c r="J109" s="14" t="s">
        <v>38</v>
      </c>
      <c r="K109" s="14" t="s">
        <v>8</v>
      </c>
      <c r="L109" s="17" t="n">
        <v>397558.91</v>
      </c>
      <c r="M109" s="11" t="n">
        <v>396000</v>
      </c>
      <c r="N109" s="15" t="s">
        <v>227</v>
      </c>
      <c r="O109" s="14" t="s">
        <v>228</v>
      </c>
      <c r="P109" s="19" t="s">
        <v>229</v>
      </c>
      <c r="Q109" s="16" t="n">
        <v>24054</v>
      </c>
      <c r="R109" s="16" t="n">
        <v>24114</v>
      </c>
    </row>
    <row r="110" customFormat="false" ht="21.75" hidden="false" customHeight="false" outlineLevel="0" collapsed="false">
      <c r="A110" s="10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30</v>
      </c>
      <c r="H110" s="11" t="n">
        <v>223000</v>
      </c>
      <c r="I110" s="14" t="s">
        <v>37</v>
      </c>
      <c r="J110" s="14" t="s">
        <v>38</v>
      </c>
      <c r="K110" s="14" t="s">
        <v>8</v>
      </c>
      <c r="L110" s="10" t="n">
        <v>219832.78</v>
      </c>
      <c r="M110" s="11" t="n">
        <v>218800</v>
      </c>
      <c r="N110" s="15" t="s">
        <v>227</v>
      </c>
      <c r="O110" s="14" t="s">
        <v>228</v>
      </c>
      <c r="P110" s="19" t="s">
        <v>231</v>
      </c>
      <c r="Q110" s="16" t="n">
        <v>24048</v>
      </c>
      <c r="R110" s="16" t="n">
        <v>24108</v>
      </c>
    </row>
    <row r="111" customFormat="false" ht="21.75" hidden="false" customHeight="false" outlineLevel="0" collapsed="false">
      <c r="A111" s="10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32</v>
      </c>
      <c r="H111" s="11" t="n">
        <v>356000</v>
      </c>
      <c r="I111" s="14" t="s">
        <v>37</v>
      </c>
      <c r="J111" s="14" t="s">
        <v>38</v>
      </c>
      <c r="K111" s="14" t="s">
        <v>8</v>
      </c>
      <c r="L111" s="17" t="n">
        <v>352479.58</v>
      </c>
      <c r="M111" s="11" t="n">
        <v>351000</v>
      </c>
      <c r="N111" s="15" t="s">
        <v>233</v>
      </c>
      <c r="O111" s="14" t="s">
        <v>234</v>
      </c>
      <c r="P111" s="19" t="s">
        <v>235</v>
      </c>
      <c r="Q111" s="16" t="n">
        <v>24047</v>
      </c>
      <c r="R111" s="16" t="n">
        <v>24107</v>
      </c>
    </row>
    <row r="112" customFormat="false" ht="21.75" hidden="false" customHeight="false" outlineLevel="0" collapsed="false">
      <c r="A112" s="10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236</v>
      </c>
      <c r="H112" s="11" t="n">
        <v>500</v>
      </c>
      <c r="I112" s="14" t="s">
        <v>37</v>
      </c>
      <c r="J112" s="14" t="s">
        <v>38</v>
      </c>
      <c r="K112" s="14" t="s">
        <v>8</v>
      </c>
      <c r="L112" s="10" t="n">
        <v>500</v>
      </c>
      <c r="M112" s="10" t="n">
        <v>500</v>
      </c>
      <c r="N112" s="15" t="s">
        <v>237</v>
      </c>
      <c r="O112" s="14" t="s">
        <v>238</v>
      </c>
      <c r="P112" s="19" t="s">
        <v>239</v>
      </c>
      <c r="Q112" s="16" t="n">
        <v>24098</v>
      </c>
      <c r="R112" s="16" t="n">
        <v>24103</v>
      </c>
    </row>
    <row r="113" customFormat="false" ht="21.75" hidden="false" customHeight="false" outlineLevel="0" collapsed="false">
      <c r="A113" s="10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40</v>
      </c>
      <c r="H113" s="11" t="n">
        <v>15900</v>
      </c>
      <c r="I113" s="14" t="s">
        <v>37</v>
      </c>
      <c r="J113" s="14" t="s">
        <v>38</v>
      </c>
      <c r="K113" s="14" t="s">
        <v>8</v>
      </c>
      <c r="L113" s="11" t="n">
        <v>15900</v>
      </c>
      <c r="M113" s="11" t="n">
        <v>15900</v>
      </c>
      <c r="N113" s="15" t="s">
        <v>241</v>
      </c>
      <c r="O113" s="14" t="s">
        <v>242</v>
      </c>
      <c r="P113" s="19" t="s">
        <v>243</v>
      </c>
      <c r="Q113" s="16" t="n">
        <v>24095</v>
      </c>
      <c r="R113" s="16" t="n">
        <v>24097</v>
      </c>
    </row>
    <row r="114" customFormat="false" ht="21.75" hidden="false" customHeight="false" outlineLevel="0" collapsed="false">
      <c r="A114" s="10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44</v>
      </c>
      <c r="H114" s="11" t="n">
        <v>16105</v>
      </c>
      <c r="I114" s="14" t="s">
        <v>37</v>
      </c>
      <c r="J114" s="14" t="s">
        <v>38</v>
      </c>
      <c r="K114" s="14" t="s">
        <v>8</v>
      </c>
      <c r="L114" s="11" t="n">
        <v>16105</v>
      </c>
      <c r="M114" s="11" t="n">
        <v>16105</v>
      </c>
      <c r="N114" s="15" t="s">
        <v>245</v>
      </c>
      <c r="O114" s="14" t="s">
        <v>246</v>
      </c>
      <c r="P114" s="19" t="s">
        <v>247</v>
      </c>
      <c r="Q114" s="18" t="s">
        <v>248</v>
      </c>
      <c r="R114" s="18" t="s">
        <v>249</v>
      </c>
    </row>
    <row r="115" customFormat="false" ht="21.75" hidden="false" customHeight="false" outlineLevel="0" collapsed="false">
      <c r="A115" s="10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250</v>
      </c>
      <c r="H115" s="11" t="n">
        <v>30000</v>
      </c>
      <c r="I115" s="14" t="s">
        <v>37</v>
      </c>
      <c r="J115" s="14" t="s">
        <v>38</v>
      </c>
      <c r="K115" s="14" t="s">
        <v>8</v>
      </c>
      <c r="L115" s="11" t="n">
        <v>30000</v>
      </c>
      <c r="M115" s="11" t="n">
        <v>30000</v>
      </c>
      <c r="N115" s="15" t="s">
        <v>74</v>
      </c>
      <c r="O115" s="14" t="s">
        <v>75</v>
      </c>
      <c r="P115" s="19" t="s">
        <v>251</v>
      </c>
      <c r="Q115" s="18" t="s">
        <v>252</v>
      </c>
      <c r="R115" s="16" t="n">
        <v>24097</v>
      </c>
    </row>
    <row r="116" customFormat="false" ht="21.75" hidden="false" customHeight="false" outlineLevel="0" collapsed="false">
      <c r="A116" s="10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53</v>
      </c>
      <c r="H116" s="11" t="n">
        <v>32475</v>
      </c>
      <c r="I116" s="14" t="s">
        <v>37</v>
      </c>
      <c r="J116" s="14" t="s">
        <v>38</v>
      </c>
      <c r="K116" s="14" t="s">
        <v>8</v>
      </c>
      <c r="L116" s="11" t="n">
        <v>32475</v>
      </c>
      <c r="M116" s="11" t="n">
        <v>32475</v>
      </c>
      <c r="N116" s="15" t="s">
        <v>254</v>
      </c>
      <c r="O116" s="14" t="s">
        <v>255</v>
      </c>
      <c r="P116" s="19" t="s">
        <v>256</v>
      </c>
      <c r="Q116" s="16" t="n">
        <v>24089</v>
      </c>
      <c r="R116" s="16" t="n">
        <v>24097</v>
      </c>
    </row>
    <row r="117" customFormat="false" ht="21.75" hidden="false" customHeight="false" outlineLevel="0" collapsed="false">
      <c r="A117" s="10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257</v>
      </c>
      <c r="H117" s="11" t="n">
        <v>236550</v>
      </c>
      <c r="I117" s="14" t="s">
        <v>37</v>
      </c>
      <c r="J117" s="14" t="s">
        <v>38</v>
      </c>
      <c r="K117" s="14" t="s">
        <v>8</v>
      </c>
      <c r="L117" s="11" t="n">
        <v>236550</v>
      </c>
      <c r="M117" s="11" t="n">
        <v>236550</v>
      </c>
      <c r="N117" s="15" t="s">
        <v>258</v>
      </c>
      <c r="O117" s="14" t="s">
        <v>259</v>
      </c>
      <c r="P117" s="19" t="s">
        <v>260</v>
      </c>
      <c r="Q117" s="16" t="n">
        <v>24091</v>
      </c>
      <c r="R117" s="16" t="n">
        <v>24098</v>
      </c>
    </row>
    <row r="118" customFormat="false" ht="21.75" hidden="false" customHeight="false" outlineLevel="0" collapsed="false">
      <c r="A118" s="10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261</v>
      </c>
      <c r="H118" s="11" t="n">
        <v>17000</v>
      </c>
      <c r="I118" s="14" t="s">
        <v>37</v>
      </c>
      <c r="J118" s="14" t="s">
        <v>38</v>
      </c>
      <c r="K118" s="14" t="s">
        <v>8</v>
      </c>
      <c r="L118" s="11" t="n">
        <v>17000</v>
      </c>
      <c r="M118" s="11" t="n">
        <v>17000</v>
      </c>
      <c r="N118" s="15" t="s">
        <v>197</v>
      </c>
      <c r="O118" s="14" t="s">
        <v>198</v>
      </c>
      <c r="P118" s="19" t="s">
        <v>262</v>
      </c>
      <c r="Q118" s="16" t="n">
        <v>24085</v>
      </c>
      <c r="R118" s="16" t="n">
        <v>24100</v>
      </c>
    </row>
    <row r="119" customFormat="false" ht="21.75" hidden="false" customHeight="false" outlineLevel="0" collapsed="false">
      <c r="A119" s="10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263</v>
      </c>
      <c r="H119" s="11" t="n">
        <v>10000</v>
      </c>
      <c r="I119" s="14" t="s">
        <v>37</v>
      </c>
      <c r="J119" s="14" t="s">
        <v>38</v>
      </c>
      <c r="K119" s="14" t="s">
        <v>8</v>
      </c>
      <c r="L119" s="11" t="n">
        <v>10000</v>
      </c>
      <c r="M119" s="11" t="n">
        <v>10000</v>
      </c>
      <c r="N119" s="15" t="s">
        <v>197</v>
      </c>
      <c r="O119" s="14" t="s">
        <v>198</v>
      </c>
      <c r="P119" s="19" t="s">
        <v>264</v>
      </c>
      <c r="Q119" s="16" t="n">
        <v>24076</v>
      </c>
      <c r="R119" s="16" t="n">
        <v>24093</v>
      </c>
    </row>
    <row r="120" customFormat="false" ht="21.75" hidden="false" customHeight="false" outlineLevel="0" collapsed="false">
      <c r="A120" s="10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65</v>
      </c>
      <c r="H120" s="11" t="n">
        <v>8300</v>
      </c>
      <c r="I120" s="14" t="s">
        <v>37</v>
      </c>
      <c r="J120" s="14" t="s">
        <v>38</v>
      </c>
      <c r="K120" s="14" t="s">
        <v>8</v>
      </c>
      <c r="L120" s="11" t="n">
        <v>8300</v>
      </c>
      <c r="M120" s="11" t="n">
        <v>8300</v>
      </c>
      <c r="N120" s="15" t="s">
        <v>197</v>
      </c>
      <c r="O120" s="14" t="s">
        <v>198</v>
      </c>
      <c r="P120" s="19" t="s">
        <v>266</v>
      </c>
      <c r="Q120" s="16" t="n">
        <v>24075</v>
      </c>
      <c r="R120" s="16" t="n">
        <v>24090</v>
      </c>
    </row>
    <row r="121" customFormat="false" ht="21.75" hidden="false" customHeight="false" outlineLevel="0" collapsed="false">
      <c r="A121" s="10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67</v>
      </c>
      <c r="H121" s="11" t="n">
        <v>11000</v>
      </c>
      <c r="I121" s="14" t="s">
        <v>37</v>
      </c>
      <c r="J121" s="14" t="s">
        <v>38</v>
      </c>
      <c r="K121" s="14" t="s">
        <v>8</v>
      </c>
      <c r="L121" s="11" t="n">
        <v>11000</v>
      </c>
      <c r="M121" s="11" t="n">
        <v>11000</v>
      </c>
      <c r="N121" s="15" t="s">
        <v>197</v>
      </c>
      <c r="O121" s="14" t="s">
        <v>198</v>
      </c>
      <c r="P121" s="19" t="s">
        <v>268</v>
      </c>
      <c r="Q121" s="18" t="s">
        <v>269</v>
      </c>
      <c r="R121" s="16" t="n">
        <v>24099</v>
      </c>
    </row>
    <row r="122" customFormat="false" ht="21.75" hidden="false" customHeight="false" outlineLevel="0" collapsed="false">
      <c r="A122" s="10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70</v>
      </c>
      <c r="H122" s="11" t="n">
        <v>7600</v>
      </c>
      <c r="I122" s="14" t="s">
        <v>37</v>
      </c>
      <c r="J122" s="14" t="s">
        <v>38</v>
      </c>
      <c r="K122" s="14" t="s">
        <v>8</v>
      </c>
      <c r="L122" s="11" t="n">
        <v>7600</v>
      </c>
      <c r="M122" s="11" t="n">
        <v>7600</v>
      </c>
      <c r="N122" s="15" t="s">
        <v>197</v>
      </c>
      <c r="O122" s="14" t="s">
        <v>198</v>
      </c>
      <c r="P122" s="19" t="s">
        <v>271</v>
      </c>
      <c r="Q122" s="16" t="n">
        <v>24089</v>
      </c>
      <c r="R122" s="16" t="n">
        <v>24104</v>
      </c>
    </row>
    <row r="123" customFormat="false" ht="21.75" hidden="false" customHeight="false" outlineLevel="0" collapsed="false">
      <c r="A123" s="10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72</v>
      </c>
      <c r="H123" s="11" t="n">
        <v>20700</v>
      </c>
      <c r="I123" s="14" t="s">
        <v>37</v>
      </c>
      <c r="J123" s="14" t="s">
        <v>38</v>
      </c>
      <c r="K123" s="14" t="s">
        <v>8</v>
      </c>
      <c r="L123" s="11" t="n">
        <v>20700</v>
      </c>
      <c r="M123" s="11" t="n">
        <v>20700</v>
      </c>
      <c r="N123" s="15" t="s">
        <v>197</v>
      </c>
      <c r="O123" s="14" t="s">
        <v>198</v>
      </c>
      <c r="P123" s="19" t="s">
        <v>273</v>
      </c>
      <c r="Q123" s="16" t="n">
        <v>24089</v>
      </c>
      <c r="R123" s="16" t="n">
        <v>24104</v>
      </c>
    </row>
    <row r="124" customFormat="false" ht="21.75" hidden="false" customHeight="false" outlineLevel="0" collapsed="false">
      <c r="A124" s="10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74</v>
      </c>
      <c r="H124" s="11" t="n">
        <v>11000</v>
      </c>
      <c r="I124" s="14" t="s">
        <v>37</v>
      </c>
      <c r="J124" s="14" t="s">
        <v>38</v>
      </c>
      <c r="K124" s="14" t="s">
        <v>8</v>
      </c>
      <c r="L124" s="11" t="n">
        <v>11000</v>
      </c>
      <c r="M124" s="11" t="n">
        <v>11000</v>
      </c>
      <c r="N124" s="15" t="s">
        <v>197</v>
      </c>
      <c r="O124" s="14" t="s">
        <v>198</v>
      </c>
      <c r="P124" s="19" t="s">
        <v>275</v>
      </c>
      <c r="Q124" s="16" t="n">
        <v>24085</v>
      </c>
      <c r="R124" s="16" t="n">
        <v>24100</v>
      </c>
    </row>
    <row r="125" customFormat="false" ht="21.75" hidden="false" customHeight="false" outlineLevel="0" collapsed="false">
      <c r="A125" s="10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76</v>
      </c>
      <c r="H125" s="11" t="n">
        <v>10000</v>
      </c>
      <c r="I125" s="14" t="s">
        <v>37</v>
      </c>
      <c r="J125" s="14" t="s">
        <v>38</v>
      </c>
      <c r="K125" s="14" t="s">
        <v>8</v>
      </c>
      <c r="L125" s="11" t="n">
        <v>10000</v>
      </c>
      <c r="M125" s="11" t="n">
        <v>10000</v>
      </c>
      <c r="N125" s="15" t="s">
        <v>197</v>
      </c>
      <c r="O125" s="14" t="s">
        <v>198</v>
      </c>
      <c r="P125" s="19" t="s">
        <v>277</v>
      </c>
      <c r="Q125" s="16" t="n">
        <v>24091</v>
      </c>
      <c r="R125" s="16" t="n">
        <v>24106</v>
      </c>
    </row>
    <row r="126" customFormat="false" ht="21.75" hidden="false" customHeight="false" outlineLevel="0" collapsed="false">
      <c r="A126" s="10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278</v>
      </c>
      <c r="H126" s="11" t="n">
        <v>11000</v>
      </c>
      <c r="I126" s="14" t="s">
        <v>37</v>
      </c>
      <c r="J126" s="14" t="s">
        <v>38</v>
      </c>
      <c r="K126" s="14" t="s">
        <v>8</v>
      </c>
      <c r="L126" s="11" t="n">
        <v>11000</v>
      </c>
      <c r="M126" s="11" t="n">
        <v>11000</v>
      </c>
      <c r="N126" s="15" t="s">
        <v>197</v>
      </c>
      <c r="O126" s="14" t="s">
        <v>198</v>
      </c>
      <c r="P126" s="19" t="s">
        <v>279</v>
      </c>
      <c r="Q126" s="16" t="n">
        <v>24090</v>
      </c>
      <c r="R126" s="16" t="n">
        <v>24105</v>
      </c>
    </row>
    <row r="127" customFormat="false" ht="21.75" hidden="false" customHeight="false" outlineLevel="0" collapsed="false">
      <c r="A127" s="10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280</v>
      </c>
      <c r="H127" s="11" t="n">
        <v>12000</v>
      </c>
      <c r="I127" s="14" t="s">
        <v>37</v>
      </c>
      <c r="J127" s="14" t="s">
        <v>38</v>
      </c>
      <c r="K127" s="14" t="s">
        <v>8</v>
      </c>
      <c r="L127" s="11" t="n">
        <v>12000</v>
      </c>
      <c r="M127" s="11" t="n">
        <v>12000</v>
      </c>
      <c r="N127" s="15" t="s">
        <v>197</v>
      </c>
      <c r="O127" s="14" t="s">
        <v>198</v>
      </c>
      <c r="P127" s="19" t="s">
        <v>281</v>
      </c>
      <c r="Q127" s="16" t="n">
        <v>24091</v>
      </c>
      <c r="R127" s="16" t="n">
        <v>24106</v>
      </c>
    </row>
    <row r="128" customFormat="false" ht="21.75" hidden="false" customHeight="false" outlineLevel="0" collapsed="false">
      <c r="A128" s="10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282</v>
      </c>
      <c r="H128" s="11" t="n">
        <v>12000</v>
      </c>
      <c r="I128" s="14" t="s">
        <v>37</v>
      </c>
      <c r="J128" s="14" t="s">
        <v>38</v>
      </c>
      <c r="K128" s="14" t="s">
        <v>8</v>
      </c>
      <c r="L128" s="11" t="n">
        <v>12000</v>
      </c>
      <c r="M128" s="11" t="n">
        <v>12000</v>
      </c>
      <c r="N128" s="15" t="s">
        <v>197</v>
      </c>
      <c r="O128" s="14" t="s">
        <v>198</v>
      </c>
      <c r="P128" s="19" t="s">
        <v>283</v>
      </c>
      <c r="Q128" s="16" t="n">
        <v>24091</v>
      </c>
      <c r="R128" s="16" t="n">
        <v>24106</v>
      </c>
    </row>
    <row r="129" customFormat="false" ht="21.75" hidden="false" customHeight="false" outlineLevel="0" collapsed="false">
      <c r="A129" s="10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284</v>
      </c>
      <c r="H129" s="11" t="n">
        <v>4000</v>
      </c>
      <c r="I129" s="14" t="s">
        <v>37</v>
      </c>
      <c r="J129" s="14" t="s">
        <v>38</v>
      </c>
      <c r="K129" s="14" t="s">
        <v>8</v>
      </c>
      <c r="L129" s="11" t="n">
        <v>4000</v>
      </c>
      <c r="M129" s="11" t="n">
        <v>4000</v>
      </c>
      <c r="N129" s="15" t="s">
        <v>197</v>
      </c>
      <c r="O129" s="14" t="s">
        <v>198</v>
      </c>
      <c r="P129" s="19" t="s">
        <v>285</v>
      </c>
      <c r="Q129" s="16" t="n">
        <v>24089</v>
      </c>
      <c r="R129" s="16" t="n">
        <v>24104</v>
      </c>
    </row>
    <row r="130" customFormat="false" ht="21.75" hidden="false" customHeight="false" outlineLevel="0" collapsed="false">
      <c r="A130" s="10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286</v>
      </c>
      <c r="H130" s="11" t="n">
        <v>17000</v>
      </c>
      <c r="I130" s="14" t="s">
        <v>37</v>
      </c>
      <c r="J130" s="14" t="s">
        <v>38</v>
      </c>
      <c r="K130" s="14" t="s">
        <v>8</v>
      </c>
      <c r="L130" s="11" t="n">
        <v>17000</v>
      </c>
      <c r="M130" s="11" t="n">
        <v>17000</v>
      </c>
      <c r="N130" s="15" t="s">
        <v>197</v>
      </c>
      <c r="O130" s="14" t="s">
        <v>198</v>
      </c>
      <c r="P130" s="19" t="s">
        <v>287</v>
      </c>
      <c r="Q130" s="16" t="n">
        <v>24090</v>
      </c>
      <c r="R130" s="16" t="n">
        <v>24105</v>
      </c>
    </row>
    <row r="131" customFormat="false" ht="21.75" hidden="false" customHeight="false" outlineLevel="0" collapsed="false">
      <c r="A131" s="10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288</v>
      </c>
      <c r="H131" s="11" t="n">
        <v>6000</v>
      </c>
      <c r="I131" s="14" t="s">
        <v>37</v>
      </c>
      <c r="J131" s="14" t="s">
        <v>38</v>
      </c>
      <c r="K131" s="14" t="s">
        <v>8</v>
      </c>
      <c r="L131" s="11" t="n">
        <v>6000</v>
      </c>
      <c r="M131" s="11" t="n">
        <v>6000</v>
      </c>
      <c r="N131" s="15" t="s">
        <v>197</v>
      </c>
      <c r="O131" s="14" t="s">
        <v>198</v>
      </c>
      <c r="P131" s="19" t="s">
        <v>289</v>
      </c>
      <c r="Q131" s="16" t="n">
        <v>24085</v>
      </c>
      <c r="R131" s="16" t="n">
        <v>24100</v>
      </c>
    </row>
    <row r="132" customFormat="false" ht="21.75" hidden="false" customHeight="false" outlineLevel="0" collapsed="false">
      <c r="A132" s="10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290</v>
      </c>
      <c r="H132" s="11" t="n">
        <v>4000</v>
      </c>
      <c r="I132" s="14" t="s">
        <v>37</v>
      </c>
      <c r="J132" s="14" t="s">
        <v>38</v>
      </c>
      <c r="K132" s="14" t="s">
        <v>8</v>
      </c>
      <c r="L132" s="11" t="n">
        <v>4000</v>
      </c>
      <c r="M132" s="11" t="n">
        <v>4000</v>
      </c>
      <c r="N132" s="15" t="s">
        <v>197</v>
      </c>
      <c r="O132" s="14" t="s">
        <v>198</v>
      </c>
      <c r="P132" s="19" t="s">
        <v>291</v>
      </c>
      <c r="Q132" s="16" t="n">
        <v>24091</v>
      </c>
      <c r="R132" s="16" t="n">
        <v>24106</v>
      </c>
    </row>
    <row r="133" customFormat="false" ht="21.75" hidden="false" customHeight="false" outlineLevel="0" collapsed="false">
      <c r="A133" s="10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292</v>
      </c>
      <c r="H133" s="11" t="n">
        <v>6000</v>
      </c>
      <c r="I133" s="14" t="s">
        <v>37</v>
      </c>
      <c r="J133" s="14" t="s">
        <v>38</v>
      </c>
      <c r="K133" s="14" t="s">
        <v>8</v>
      </c>
      <c r="L133" s="11" t="n">
        <v>6000</v>
      </c>
      <c r="M133" s="11" t="n">
        <v>6000</v>
      </c>
      <c r="N133" s="15" t="s">
        <v>197</v>
      </c>
      <c r="O133" s="14" t="s">
        <v>198</v>
      </c>
      <c r="P133" s="19" t="s">
        <v>293</v>
      </c>
      <c r="Q133" s="16" t="n">
        <v>24085</v>
      </c>
      <c r="R133" s="16" t="n">
        <v>24100</v>
      </c>
    </row>
    <row r="134" customFormat="false" ht="21.75" hidden="false" customHeight="false" outlineLevel="0" collapsed="false">
      <c r="A134" s="10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294</v>
      </c>
      <c r="H134" s="11" t="n">
        <v>80500</v>
      </c>
      <c r="I134" s="14" t="s">
        <v>37</v>
      </c>
      <c r="J134" s="14" t="s">
        <v>38</v>
      </c>
      <c r="K134" s="14" t="s">
        <v>8</v>
      </c>
      <c r="L134" s="11" t="n">
        <v>80500</v>
      </c>
      <c r="M134" s="11" t="n">
        <v>80000</v>
      </c>
      <c r="N134" s="15" t="s">
        <v>187</v>
      </c>
      <c r="O134" s="14" t="s">
        <v>188</v>
      </c>
      <c r="P134" s="19" t="s">
        <v>295</v>
      </c>
      <c r="Q134" s="16" t="n">
        <v>24092</v>
      </c>
      <c r="R134" s="16" t="n">
        <v>24107</v>
      </c>
    </row>
    <row r="135" customFormat="false" ht="21.75" hidden="false" customHeight="false" outlineLevel="0" collapsed="false">
      <c r="A135" s="10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296</v>
      </c>
      <c r="H135" s="11" t="n">
        <v>23500</v>
      </c>
      <c r="I135" s="14" t="s">
        <v>37</v>
      </c>
      <c r="J135" s="14" t="s">
        <v>38</v>
      </c>
      <c r="K135" s="14" t="s">
        <v>8</v>
      </c>
      <c r="L135" s="11" t="n">
        <v>23500</v>
      </c>
      <c r="M135" s="11" t="n">
        <v>23500</v>
      </c>
      <c r="N135" s="15" t="s">
        <v>187</v>
      </c>
      <c r="O135" s="14" t="s">
        <v>188</v>
      </c>
      <c r="P135" s="19" t="s">
        <v>297</v>
      </c>
      <c r="Q135" s="16" t="n">
        <v>24092</v>
      </c>
      <c r="R135" s="16" t="n">
        <v>24107</v>
      </c>
    </row>
    <row r="136" customFormat="false" ht="21.75" hidden="false" customHeight="false" outlineLevel="0" collapsed="false">
      <c r="A136" s="10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298</v>
      </c>
      <c r="H136" s="11" t="n">
        <v>7600</v>
      </c>
      <c r="I136" s="14" t="s">
        <v>37</v>
      </c>
      <c r="J136" s="14" t="s">
        <v>38</v>
      </c>
      <c r="K136" s="14" t="s">
        <v>8</v>
      </c>
      <c r="L136" s="11" t="n">
        <v>7600</v>
      </c>
      <c r="M136" s="11" t="n">
        <v>7600</v>
      </c>
      <c r="N136" s="15" t="s">
        <v>187</v>
      </c>
      <c r="O136" s="14" t="s">
        <v>188</v>
      </c>
      <c r="P136" s="19" t="s">
        <v>299</v>
      </c>
      <c r="Q136" s="16" t="n">
        <v>24084</v>
      </c>
      <c r="R136" s="16" t="n">
        <v>24099</v>
      </c>
    </row>
    <row r="137" customFormat="false" ht="21.75" hidden="false" customHeight="false" outlineLevel="0" collapsed="false">
      <c r="A137" s="10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00</v>
      </c>
      <c r="H137" s="11" t="n">
        <v>17000</v>
      </c>
      <c r="I137" s="14" t="s">
        <v>37</v>
      </c>
      <c r="J137" s="14" t="s">
        <v>38</v>
      </c>
      <c r="K137" s="14" t="s">
        <v>8</v>
      </c>
      <c r="L137" s="11" t="n">
        <v>17000</v>
      </c>
      <c r="M137" s="11" t="n">
        <v>17000</v>
      </c>
      <c r="N137" s="15" t="s">
        <v>187</v>
      </c>
      <c r="O137" s="14" t="s">
        <v>188</v>
      </c>
      <c r="P137" s="19" t="s">
        <v>301</v>
      </c>
      <c r="Q137" s="16" t="n">
        <v>24091</v>
      </c>
      <c r="R137" s="16" t="n">
        <v>24106</v>
      </c>
    </row>
    <row r="138" customFormat="false" ht="21.75" hidden="false" customHeight="false" outlineLevel="0" collapsed="false">
      <c r="A138" s="10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302</v>
      </c>
      <c r="H138" s="11" t="n">
        <v>12000</v>
      </c>
      <c r="I138" s="14" t="s">
        <v>37</v>
      </c>
      <c r="J138" s="14" t="s">
        <v>38</v>
      </c>
      <c r="K138" s="14" t="s">
        <v>8</v>
      </c>
      <c r="L138" s="11" t="n">
        <v>12000</v>
      </c>
      <c r="M138" s="11" t="n">
        <v>12000</v>
      </c>
      <c r="N138" s="15" t="s">
        <v>187</v>
      </c>
      <c r="O138" s="14" t="s">
        <v>188</v>
      </c>
      <c r="P138" s="19" t="s">
        <v>303</v>
      </c>
      <c r="Q138" s="16" t="n">
        <v>24091</v>
      </c>
      <c r="R138" s="16" t="n">
        <v>24106</v>
      </c>
    </row>
    <row r="139" customFormat="false" ht="21.75" hidden="false" customHeight="false" outlineLevel="0" collapsed="false">
      <c r="A139" s="10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304</v>
      </c>
      <c r="H139" s="11" t="n">
        <v>24000</v>
      </c>
      <c r="I139" s="14" t="s">
        <v>37</v>
      </c>
      <c r="J139" s="14" t="s">
        <v>38</v>
      </c>
      <c r="K139" s="14" t="s">
        <v>8</v>
      </c>
      <c r="L139" s="11" t="n">
        <v>24000</v>
      </c>
      <c r="M139" s="11" t="n">
        <v>24000</v>
      </c>
      <c r="N139" s="15" t="s">
        <v>187</v>
      </c>
      <c r="O139" s="14" t="s">
        <v>188</v>
      </c>
      <c r="P139" s="19" t="s">
        <v>305</v>
      </c>
      <c r="Q139" s="16" t="n">
        <v>24091</v>
      </c>
      <c r="R139" s="16" t="n">
        <v>24106</v>
      </c>
    </row>
    <row r="140" customFormat="false" ht="21.75" hidden="false" customHeight="false" outlineLevel="0" collapsed="false">
      <c r="A140" s="10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306</v>
      </c>
      <c r="H140" s="11" t="n">
        <v>11700</v>
      </c>
      <c r="I140" s="14" t="s">
        <v>37</v>
      </c>
      <c r="J140" s="14" t="s">
        <v>38</v>
      </c>
      <c r="K140" s="14" t="s">
        <v>8</v>
      </c>
      <c r="L140" s="11" t="n">
        <v>11700</v>
      </c>
      <c r="M140" s="11" t="n">
        <v>11700</v>
      </c>
      <c r="N140" s="15" t="s">
        <v>187</v>
      </c>
      <c r="O140" s="14" t="s">
        <v>188</v>
      </c>
      <c r="P140" s="19" t="s">
        <v>307</v>
      </c>
      <c r="Q140" s="16" t="n">
        <v>24084</v>
      </c>
      <c r="R140" s="16" t="n">
        <v>24099</v>
      </c>
    </row>
    <row r="141" customFormat="false" ht="21.75" hidden="false" customHeight="false" outlineLevel="0" collapsed="false">
      <c r="A141" s="10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308</v>
      </c>
      <c r="H141" s="11" t="n">
        <v>15900</v>
      </c>
      <c r="I141" s="14" t="s">
        <v>37</v>
      </c>
      <c r="J141" s="14" t="s">
        <v>38</v>
      </c>
      <c r="K141" s="14" t="s">
        <v>8</v>
      </c>
      <c r="L141" s="11" t="n">
        <v>15900</v>
      </c>
      <c r="M141" s="11" t="n">
        <v>15900</v>
      </c>
      <c r="N141" s="15" t="s">
        <v>187</v>
      </c>
      <c r="O141" s="14" t="s">
        <v>188</v>
      </c>
      <c r="P141" s="19" t="s">
        <v>309</v>
      </c>
      <c r="Q141" s="16" t="n">
        <v>24084</v>
      </c>
      <c r="R141" s="16" t="n">
        <v>24099</v>
      </c>
    </row>
    <row r="142" customFormat="false" ht="21.75" hidden="false" customHeight="false" outlineLevel="0" collapsed="false">
      <c r="A142" s="10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310</v>
      </c>
      <c r="H142" s="11" t="n">
        <v>10700</v>
      </c>
      <c r="I142" s="14" t="s">
        <v>37</v>
      </c>
      <c r="J142" s="14" t="s">
        <v>38</v>
      </c>
      <c r="K142" s="14" t="s">
        <v>8</v>
      </c>
      <c r="L142" s="11" t="n">
        <v>10700</v>
      </c>
      <c r="M142" s="11" t="n">
        <v>10700</v>
      </c>
      <c r="N142" s="15" t="s">
        <v>187</v>
      </c>
      <c r="O142" s="14" t="s">
        <v>188</v>
      </c>
      <c r="P142" s="19" t="s">
        <v>311</v>
      </c>
      <c r="Q142" s="16" t="n">
        <v>24092</v>
      </c>
      <c r="R142" s="16" t="n">
        <v>24107</v>
      </c>
    </row>
    <row r="143" customFormat="false" ht="21.75" hidden="false" customHeight="false" outlineLevel="0" collapsed="false">
      <c r="A143" s="10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12</v>
      </c>
      <c r="H143" s="11" t="n">
        <v>10000</v>
      </c>
      <c r="I143" s="14" t="s">
        <v>37</v>
      </c>
      <c r="J143" s="14" t="s">
        <v>38</v>
      </c>
      <c r="K143" s="14" t="s">
        <v>8</v>
      </c>
      <c r="L143" s="11" t="n">
        <v>10000</v>
      </c>
      <c r="M143" s="11" t="n">
        <v>10000</v>
      </c>
      <c r="N143" s="15" t="s">
        <v>187</v>
      </c>
      <c r="O143" s="14" t="s">
        <v>188</v>
      </c>
      <c r="P143" s="19" t="s">
        <v>313</v>
      </c>
      <c r="Q143" s="16" t="n">
        <v>24091</v>
      </c>
      <c r="R143" s="16" t="n">
        <v>24106</v>
      </c>
    </row>
    <row r="144" customFormat="false" ht="21.75" hidden="false" customHeight="false" outlineLevel="0" collapsed="false">
      <c r="A144" s="10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14</v>
      </c>
      <c r="H144" s="11" t="n">
        <v>30000</v>
      </c>
      <c r="I144" s="14" t="s">
        <v>37</v>
      </c>
      <c r="J144" s="14" t="s">
        <v>38</v>
      </c>
      <c r="K144" s="14" t="s">
        <v>8</v>
      </c>
      <c r="L144" s="11" t="n">
        <v>30000</v>
      </c>
      <c r="M144" s="11" t="n">
        <v>30000</v>
      </c>
      <c r="N144" s="15" t="s">
        <v>187</v>
      </c>
      <c r="O144" s="14" t="s">
        <v>188</v>
      </c>
      <c r="P144" s="19" t="s">
        <v>315</v>
      </c>
      <c r="Q144" s="16" t="n">
        <v>24091</v>
      </c>
      <c r="R144" s="16" t="n">
        <v>24106</v>
      </c>
    </row>
    <row r="145" customFormat="false" ht="21.75" hidden="false" customHeight="false" outlineLevel="0" collapsed="false">
      <c r="A145" s="10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316</v>
      </c>
      <c r="H145" s="11" t="n">
        <v>7000</v>
      </c>
      <c r="I145" s="14" t="s">
        <v>37</v>
      </c>
      <c r="J145" s="14" t="s">
        <v>38</v>
      </c>
      <c r="K145" s="14" t="s">
        <v>8</v>
      </c>
      <c r="L145" s="11" t="n">
        <v>7000</v>
      </c>
      <c r="M145" s="11" t="n">
        <v>7000</v>
      </c>
      <c r="N145" s="15" t="s">
        <v>317</v>
      </c>
      <c r="O145" s="14" t="s">
        <v>318</v>
      </c>
      <c r="P145" s="10" t="n">
        <v>65117577473</v>
      </c>
      <c r="Q145" s="16" t="n">
        <v>24076</v>
      </c>
      <c r="R145" s="16" t="n">
        <v>24106</v>
      </c>
    </row>
    <row r="146" customFormat="false" ht="21.75" hidden="false" customHeight="false" outlineLevel="0" collapsed="false">
      <c r="A146" s="10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316</v>
      </c>
      <c r="H146" s="11" t="n">
        <v>7000</v>
      </c>
      <c r="I146" s="14" t="s">
        <v>37</v>
      </c>
      <c r="J146" s="14" t="s">
        <v>38</v>
      </c>
      <c r="K146" s="14" t="s">
        <v>8</v>
      </c>
      <c r="L146" s="11" t="n">
        <v>7000</v>
      </c>
      <c r="M146" s="11" t="n">
        <v>7000</v>
      </c>
      <c r="N146" s="15" t="s">
        <v>74</v>
      </c>
      <c r="O146" s="14" t="s">
        <v>319</v>
      </c>
      <c r="P146" s="10" t="n">
        <v>65117576922</v>
      </c>
      <c r="Q146" s="16" t="n">
        <v>24076</v>
      </c>
      <c r="R146" s="16" t="n">
        <v>24106</v>
      </c>
    </row>
    <row r="147" customFormat="false" ht="21.75" hidden="false" customHeight="false" outlineLevel="0" collapsed="false">
      <c r="A147" s="10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316</v>
      </c>
      <c r="H147" s="11" t="n">
        <v>7000</v>
      </c>
      <c r="I147" s="14" t="s">
        <v>37</v>
      </c>
      <c r="J147" s="14" t="s">
        <v>38</v>
      </c>
      <c r="K147" s="14" t="s">
        <v>8</v>
      </c>
      <c r="L147" s="11" t="n">
        <v>7000</v>
      </c>
      <c r="M147" s="11" t="n">
        <v>7000</v>
      </c>
      <c r="N147" s="15" t="s">
        <v>70</v>
      </c>
      <c r="O147" s="14" t="s">
        <v>320</v>
      </c>
      <c r="P147" s="10" t="n">
        <v>65117571387</v>
      </c>
      <c r="Q147" s="16" t="n">
        <v>24076</v>
      </c>
      <c r="R147" s="16" t="n">
        <v>24106</v>
      </c>
    </row>
    <row r="148" customFormat="false" ht="21.75" hidden="false" customHeight="false" outlineLevel="0" collapsed="false">
      <c r="A148" s="10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321</v>
      </c>
      <c r="H148" s="11" t="n">
        <v>9000</v>
      </c>
      <c r="I148" s="14" t="s">
        <v>37</v>
      </c>
      <c r="J148" s="14" t="s">
        <v>38</v>
      </c>
      <c r="K148" s="14" t="s">
        <v>8</v>
      </c>
      <c r="L148" s="11" t="n">
        <v>9000</v>
      </c>
      <c r="M148" s="11" t="n">
        <v>7838</v>
      </c>
      <c r="N148" s="15" t="s">
        <v>77</v>
      </c>
      <c r="O148" s="14" t="s">
        <v>322</v>
      </c>
      <c r="P148" s="10" t="n">
        <v>65117577676</v>
      </c>
      <c r="Q148" s="16" t="n">
        <v>24076</v>
      </c>
      <c r="R148" s="16" t="n">
        <v>24107</v>
      </c>
    </row>
    <row r="149" customFormat="false" ht="21.75" hidden="false" customHeight="false" outlineLevel="0" collapsed="false">
      <c r="A149" s="10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321</v>
      </c>
      <c r="H149" s="11" t="n">
        <v>9000</v>
      </c>
      <c r="I149" s="14" t="s">
        <v>37</v>
      </c>
      <c r="J149" s="14" t="s">
        <v>38</v>
      </c>
      <c r="K149" s="14" t="s">
        <v>8</v>
      </c>
      <c r="L149" s="11" t="n">
        <v>9000</v>
      </c>
      <c r="M149" s="11" t="n">
        <v>9000</v>
      </c>
      <c r="N149" s="15" t="s">
        <v>79</v>
      </c>
      <c r="O149" s="14" t="s">
        <v>323</v>
      </c>
      <c r="P149" s="10" t="n">
        <v>65117576192</v>
      </c>
      <c r="Q149" s="16" t="n">
        <v>24076</v>
      </c>
      <c r="R149" s="16" t="n">
        <v>24125</v>
      </c>
    </row>
    <row r="150" customFormat="false" ht="21.75" hidden="false" customHeight="false" outlineLevel="0" collapsed="false">
      <c r="A150" s="10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24</v>
      </c>
      <c r="H150" s="11" t="n">
        <v>9500</v>
      </c>
      <c r="I150" s="14" t="s">
        <v>37</v>
      </c>
      <c r="J150" s="14" t="s">
        <v>38</v>
      </c>
      <c r="K150" s="14" t="s">
        <v>8</v>
      </c>
      <c r="L150" s="11" t="n">
        <v>9500</v>
      </c>
      <c r="M150" s="11" t="n">
        <v>8580</v>
      </c>
      <c r="N150" s="15" t="s">
        <v>82</v>
      </c>
      <c r="O150" s="14" t="s">
        <v>325</v>
      </c>
      <c r="P150" s="10" t="n">
        <v>65117569961</v>
      </c>
      <c r="Q150" s="16" t="n">
        <v>24076</v>
      </c>
      <c r="R150" s="16" t="n">
        <v>24107</v>
      </c>
    </row>
    <row r="151" customFormat="false" ht="21.75" hidden="false" customHeight="false" outlineLevel="0" collapsed="false">
      <c r="A151" s="10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324</v>
      </c>
      <c r="H151" s="11" t="n">
        <v>9500</v>
      </c>
      <c r="I151" s="14" t="s">
        <v>37</v>
      </c>
      <c r="J151" s="14" t="s">
        <v>38</v>
      </c>
      <c r="K151" s="14" t="s">
        <v>8</v>
      </c>
      <c r="L151" s="11" t="n">
        <v>9500</v>
      </c>
      <c r="M151" s="11" t="n">
        <v>9500</v>
      </c>
      <c r="N151" s="15" t="s">
        <v>84</v>
      </c>
      <c r="O151" s="14" t="s">
        <v>326</v>
      </c>
      <c r="P151" s="10" t="n">
        <v>65117555828</v>
      </c>
      <c r="Q151" s="16" t="n">
        <v>24075</v>
      </c>
      <c r="R151" s="16" t="n">
        <v>24106</v>
      </c>
    </row>
    <row r="152" customFormat="false" ht="21.75" hidden="false" customHeight="false" outlineLevel="0" collapsed="false">
      <c r="A152" s="10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24</v>
      </c>
      <c r="H152" s="11" t="n">
        <v>9500</v>
      </c>
      <c r="I152" s="14" t="s">
        <v>37</v>
      </c>
      <c r="J152" s="14" t="s">
        <v>38</v>
      </c>
      <c r="K152" s="14" t="s">
        <v>8</v>
      </c>
      <c r="L152" s="11" t="n">
        <v>9500</v>
      </c>
      <c r="M152" s="11" t="n">
        <v>9500</v>
      </c>
      <c r="N152" s="15" t="s">
        <v>86</v>
      </c>
      <c r="O152" s="14" t="s">
        <v>327</v>
      </c>
      <c r="P152" s="10" t="n">
        <v>65117561155</v>
      </c>
      <c r="Q152" s="16" t="n">
        <v>24075</v>
      </c>
      <c r="R152" s="16" t="n">
        <v>24106</v>
      </c>
    </row>
    <row r="153" customFormat="false" ht="21.75" hidden="false" customHeight="false" outlineLevel="0" collapsed="false">
      <c r="A153" s="10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328</v>
      </c>
      <c r="H153" s="11" t="n">
        <v>11000</v>
      </c>
      <c r="I153" s="14" t="s">
        <v>37</v>
      </c>
      <c r="J153" s="14" t="s">
        <v>38</v>
      </c>
      <c r="K153" s="14" t="s">
        <v>8</v>
      </c>
      <c r="L153" s="11" t="n">
        <v>11000</v>
      </c>
      <c r="M153" s="11" t="n">
        <v>11000</v>
      </c>
      <c r="N153" s="15" t="s">
        <v>91</v>
      </c>
      <c r="O153" s="14" t="s">
        <v>329</v>
      </c>
      <c r="P153" s="10" t="n">
        <v>65117537742</v>
      </c>
      <c r="Q153" s="16" t="n">
        <v>24075</v>
      </c>
      <c r="R153" s="16" t="n">
        <v>24107</v>
      </c>
    </row>
    <row r="154" customFormat="false" ht="21.75" hidden="false" customHeight="false" outlineLevel="0" collapsed="false">
      <c r="A154" s="10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328</v>
      </c>
      <c r="H154" s="11" t="n">
        <v>11000</v>
      </c>
      <c r="I154" s="14" t="s">
        <v>37</v>
      </c>
      <c r="J154" s="14" t="s">
        <v>38</v>
      </c>
      <c r="K154" s="14" t="s">
        <v>8</v>
      </c>
      <c r="L154" s="11" t="n">
        <v>11000</v>
      </c>
      <c r="M154" s="11" t="n">
        <v>11000</v>
      </c>
      <c r="N154" s="15" t="s">
        <v>62</v>
      </c>
      <c r="O154" s="14" t="s">
        <v>330</v>
      </c>
      <c r="P154" s="10" t="n">
        <v>65117542159</v>
      </c>
      <c r="Q154" s="16" t="n">
        <v>24075</v>
      </c>
      <c r="R154" s="16" t="n">
        <v>24106</v>
      </c>
    </row>
    <row r="155" customFormat="false" ht="21.75" hidden="false" customHeight="false" outlineLevel="0" collapsed="false">
      <c r="A155" s="10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328</v>
      </c>
      <c r="H155" s="11" t="n">
        <v>11000</v>
      </c>
      <c r="I155" s="14" t="s">
        <v>37</v>
      </c>
      <c r="J155" s="14" t="s">
        <v>38</v>
      </c>
      <c r="K155" s="14" t="s">
        <v>8</v>
      </c>
      <c r="L155" s="11" t="n">
        <v>11000</v>
      </c>
      <c r="M155" s="11" t="n">
        <v>11000</v>
      </c>
      <c r="N155" s="15" t="s">
        <v>89</v>
      </c>
      <c r="O155" s="14" t="s">
        <v>90</v>
      </c>
      <c r="P155" s="10" t="n">
        <v>65117551306</v>
      </c>
      <c r="Q155" s="16" t="n">
        <v>24075</v>
      </c>
      <c r="R155" s="16" t="n">
        <v>24107</v>
      </c>
    </row>
    <row r="156" customFormat="false" ht="21.75" hidden="false" customHeight="false" outlineLevel="0" collapsed="false">
      <c r="A156" s="10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328</v>
      </c>
      <c r="H156" s="11" t="n">
        <v>11000</v>
      </c>
      <c r="I156" s="14" t="s">
        <v>37</v>
      </c>
      <c r="J156" s="14" t="s">
        <v>38</v>
      </c>
      <c r="K156" s="14" t="s">
        <v>8</v>
      </c>
      <c r="L156" s="11" t="n">
        <v>11000</v>
      </c>
      <c r="M156" s="11" t="n">
        <v>11000</v>
      </c>
      <c r="N156" s="15" t="s">
        <v>60</v>
      </c>
      <c r="O156" s="14" t="s">
        <v>331</v>
      </c>
      <c r="P156" s="10" t="n">
        <v>65117549715</v>
      </c>
      <c r="Q156" s="16" t="n">
        <v>24075</v>
      </c>
      <c r="R156" s="16" t="n">
        <v>24107</v>
      </c>
    </row>
    <row r="157" customFormat="false" ht="21.75" hidden="false" customHeight="false" outlineLevel="0" collapsed="false">
      <c r="A157" s="10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332</v>
      </c>
      <c r="H157" s="11" t="n">
        <v>9500</v>
      </c>
      <c r="I157" s="14" t="s">
        <v>37</v>
      </c>
      <c r="J157" s="14" t="s">
        <v>38</v>
      </c>
      <c r="K157" s="14" t="s">
        <v>8</v>
      </c>
      <c r="L157" s="11" t="n">
        <v>9500</v>
      </c>
      <c r="M157" s="11" t="n">
        <v>9500</v>
      </c>
      <c r="N157" s="15" t="s">
        <v>94</v>
      </c>
      <c r="O157" s="14" t="s">
        <v>333</v>
      </c>
      <c r="P157" s="10" t="n">
        <v>65117579298</v>
      </c>
      <c r="Q157" s="16" t="n">
        <v>24076</v>
      </c>
      <c r="R157" s="16" t="n">
        <v>24107</v>
      </c>
    </row>
    <row r="158" customFormat="false" ht="21.75" hidden="false" customHeight="false" outlineLevel="0" collapsed="false">
      <c r="A158" s="10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334</v>
      </c>
      <c r="H158" s="11" t="n">
        <v>9000</v>
      </c>
      <c r="I158" s="14" t="s">
        <v>37</v>
      </c>
      <c r="J158" s="14" t="s">
        <v>38</v>
      </c>
      <c r="K158" s="14" t="s">
        <v>8</v>
      </c>
      <c r="L158" s="11" t="n">
        <v>9000</v>
      </c>
      <c r="M158" s="11" t="n">
        <v>9000</v>
      </c>
      <c r="N158" s="15" t="s">
        <v>51</v>
      </c>
      <c r="O158" s="14" t="s">
        <v>335</v>
      </c>
      <c r="P158" s="10" t="n">
        <v>65117578546</v>
      </c>
      <c r="Q158" s="16" t="n">
        <v>24076</v>
      </c>
      <c r="R158" s="16" t="n">
        <v>24107</v>
      </c>
    </row>
    <row r="159" customFormat="false" ht="21.75" hidden="false" customHeight="false" outlineLevel="0" collapsed="false">
      <c r="A159" s="10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336</v>
      </c>
      <c r="H159" s="11" t="n">
        <v>3100</v>
      </c>
      <c r="I159" s="14" t="s">
        <v>37</v>
      </c>
      <c r="J159" s="14" t="s">
        <v>38</v>
      </c>
      <c r="K159" s="14" t="s">
        <v>8</v>
      </c>
      <c r="L159" s="11" t="n">
        <v>3100</v>
      </c>
      <c r="M159" s="11" t="n">
        <v>3100</v>
      </c>
      <c r="N159" s="15" t="s">
        <v>337</v>
      </c>
      <c r="O159" s="14" t="s">
        <v>338</v>
      </c>
      <c r="P159" s="10" t="n">
        <v>65117575011</v>
      </c>
      <c r="Q159" s="16" t="n">
        <v>24076</v>
      </c>
      <c r="R159" s="16" t="n">
        <v>24107</v>
      </c>
    </row>
    <row r="160" customFormat="false" ht="21.75" hidden="false" customHeight="false" outlineLevel="0" collapsed="false">
      <c r="A160" s="10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339</v>
      </c>
      <c r="H160" s="11" t="n">
        <v>3100</v>
      </c>
      <c r="I160" s="14" t="s">
        <v>37</v>
      </c>
      <c r="J160" s="14" t="s">
        <v>38</v>
      </c>
      <c r="K160" s="14" t="s">
        <v>8</v>
      </c>
      <c r="L160" s="11" t="n">
        <v>3100</v>
      </c>
      <c r="M160" s="11" t="n">
        <v>3100</v>
      </c>
      <c r="N160" s="15" t="s">
        <v>54</v>
      </c>
      <c r="O160" s="14" t="s">
        <v>340</v>
      </c>
      <c r="P160" s="10" t="n">
        <v>65117585740</v>
      </c>
      <c r="Q160" s="16" t="n">
        <v>24076</v>
      </c>
      <c r="R160" s="16" t="n">
        <v>24107</v>
      </c>
    </row>
    <row r="161" customFormat="false" ht="21.75" hidden="false" customHeight="false" outlineLevel="0" collapsed="false">
      <c r="A161" s="10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341</v>
      </c>
      <c r="H161" s="11" t="n">
        <v>4650</v>
      </c>
      <c r="I161" s="14" t="s">
        <v>37</v>
      </c>
      <c r="J161" s="14" t="s">
        <v>38</v>
      </c>
      <c r="K161" s="14" t="s">
        <v>8</v>
      </c>
      <c r="L161" s="11" t="n">
        <v>4650</v>
      </c>
      <c r="M161" s="11" t="n">
        <v>4650</v>
      </c>
      <c r="N161" s="15" t="s">
        <v>48</v>
      </c>
      <c r="O161" s="14" t="s">
        <v>342</v>
      </c>
      <c r="P161" s="10" t="n">
        <v>65117569686</v>
      </c>
      <c r="Q161" s="16" t="n">
        <v>24076</v>
      </c>
      <c r="R161" s="16" t="n">
        <v>24107</v>
      </c>
    </row>
    <row r="162" customFormat="false" ht="21.75" hidden="false" customHeight="false" outlineLevel="0" collapsed="false">
      <c r="A162" s="10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43</v>
      </c>
      <c r="H162" s="11" t="n">
        <v>10000</v>
      </c>
      <c r="I162" s="14" t="s">
        <v>37</v>
      </c>
      <c r="J162" s="14" t="s">
        <v>38</v>
      </c>
      <c r="K162" s="14" t="s">
        <v>8</v>
      </c>
      <c r="L162" s="11" t="n">
        <v>10000</v>
      </c>
      <c r="M162" s="11" t="n">
        <v>10000</v>
      </c>
      <c r="N162" s="15" t="s">
        <v>101</v>
      </c>
      <c r="O162" s="14" t="s">
        <v>344</v>
      </c>
      <c r="P162" s="10" t="n">
        <v>65117568634</v>
      </c>
      <c r="Q162" s="16" t="n">
        <v>24076</v>
      </c>
      <c r="R162" s="16" t="n">
        <v>24106</v>
      </c>
    </row>
    <row r="163" customFormat="false" ht="21.75" hidden="false" customHeight="false" outlineLevel="0" collapsed="false">
      <c r="A163" s="10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45</v>
      </c>
      <c r="H163" s="11" t="n">
        <v>23179</v>
      </c>
      <c r="I163" s="14" t="s">
        <v>37</v>
      </c>
      <c r="J163" s="14" t="s">
        <v>38</v>
      </c>
      <c r="K163" s="14" t="s">
        <v>8</v>
      </c>
      <c r="L163" s="11" t="n">
        <v>23179</v>
      </c>
      <c r="M163" s="11" t="n">
        <v>23179</v>
      </c>
      <c r="N163" s="15" t="s">
        <v>148</v>
      </c>
      <c r="O163" s="14" t="s">
        <v>346</v>
      </c>
      <c r="P163" s="10" t="n">
        <v>66017186611</v>
      </c>
      <c r="Q163" s="16" t="n">
        <v>24077</v>
      </c>
      <c r="R163" s="16" t="n">
        <v>24107</v>
      </c>
    </row>
    <row r="164" customFormat="false" ht="21.75" hidden="false" customHeight="false" outlineLevel="0" collapsed="false">
      <c r="A164" s="10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47</v>
      </c>
      <c r="H164" s="11" t="n">
        <v>1700</v>
      </c>
      <c r="I164" s="14" t="s">
        <v>37</v>
      </c>
      <c r="J164" s="14" t="s">
        <v>38</v>
      </c>
      <c r="K164" s="14" t="s">
        <v>8</v>
      </c>
      <c r="L164" s="11" t="n">
        <v>1700</v>
      </c>
      <c r="M164" s="11" t="n">
        <v>1700</v>
      </c>
      <c r="N164" s="15" t="s">
        <v>148</v>
      </c>
      <c r="O164" s="14" t="s">
        <v>346</v>
      </c>
      <c r="P164" s="10" t="n">
        <v>66017213750</v>
      </c>
      <c r="Q164" s="16" t="n">
        <v>24077</v>
      </c>
      <c r="R164" s="16" t="n">
        <v>24107</v>
      </c>
    </row>
    <row r="165" customFormat="false" ht="21.75" hidden="false" customHeight="false" outlineLevel="0" collapsed="false">
      <c r="A165" s="10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348</v>
      </c>
      <c r="H165" s="11" t="n">
        <v>13260</v>
      </c>
      <c r="I165" s="14" t="s">
        <v>37</v>
      </c>
      <c r="J165" s="14" t="s">
        <v>38</v>
      </c>
      <c r="K165" s="14" t="s">
        <v>8</v>
      </c>
      <c r="L165" s="11" t="n">
        <v>13260</v>
      </c>
      <c r="M165" s="11" t="n">
        <v>13260</v>
      </c>
      <c r="N165" s="15" t="s">
        <v>148</v>
      </c>
      <c r="O165" s="14" t="s">
        <v>346</v>
      </c>
      <c r="P165" s="10" t="n">
        <v>66017193381</v>
      </c>
      <c r="Q165" s="16" t="n">
        <v>24076</v>
      </c>
      <c r="R165" s="16" t="n">
        <v>24107</v>
      </c>
    </row>
    <row r="166" customFormat="false" ht="21.75" hidden="false" customHeight="false" outlineLevel="0" collapsed="false">
      <c r="A166" s="10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349</v>
      </c>
      <c r="H166" s="20" t="n">
        <v>142372.56</v>
      </c>
      <c r="I166" s="14" t="s">
        <v>37</v>
      </c>
      <c r="J166" s="14" t="s">
        <v>38</v>
      </c>
      <c r="K166" s="14" t="s">
        <v>8</v>
      </c>
      <c r="L166" s="20" t="n">
        <v>142372.56</v>
      </c>
      <c r="M166" s="20" t="n">
        <v>142372.56</v>
      </c>
      <c r="N166" s="15" t="s">
        <v>182</v>
      </c>
      <c r="O166" s="14" t="s">
        <v>350</v>
      </c>
      <c r="P166" s="10" t="n">
        <v>65127425288</v>
      </c>
      <c r="Q166" s="16" t="n">
        <v>24099</v>
      </c>
      <c r="R166" s="16" t="n">
        <v>24242</v>
      </c>
    </row>
    <row r="167" customFormat="false" ht="21.75" hidden="false" customHeight="false" outlineLevel="0" collapsed="false">
      <c r="A167" s="21" t="n">
        <v>2566</v>
      </c>
      <c r="B167" s="14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2" t="s">
        <v>351</v>
      </c>
      <c r="H167" s="23" t="n">
        <v>623000</v>
      </c>
      <c r="I167" s="22" t="s">
        <v>352</v>
      </c>
      <c r="J167" s="22" t="s">
        <v>38</v>
      </c>
      <c r="K167" s="22" t="s">
        <v>6</v>
      </c>
      <c r="L167" s="24" t="n">
        <v>632280.55</v>
      </c>
      <c r="M167" s="23" t="n">
        <v>429000</v>
      </c>
      <c r="N167" s="25" t="s">
        <v>353</v>
      </c>
      <c r="O167" s="22" t="s">
        <v>354</v>
      </c>
      <c r="P167" s="21" t="n">
        <v>65097585833</v>
      </c>
      <c r="Q167" s="26" t="n">
        <v>24048</v>
      </c>
      <c r="R167" s="16" t="n">
        <v>24108</v>
      </c>
    </row>
    <row r="168" customFormat="false" ht="21.75" hidden="false" customHeight="false" outlineLevel="0" collapsed="false">
      <c r="A168" s="10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55</v>
      </c>
      <c r="H168" s="11" t="n">
        <v>6400</v>
      </c>
      <c r="I168" s="14" t="s">
        <v>37</v>
      </c>
      <c r="J168" s="14" t="s">
        <v>38</v>
      </c>
      <c r="K168" s="14" t="s">
        <v>8</v>
      </c>
      <c r="L168" s="11" t="n">
        <v>6400</v>
      </c>
      <c r="M168" s="11" t="n">
        <v>6400</v>
      </c>
      <c r="N168" s="15" t="s">
        <v>356</v>
      </c>
      <c r="O168" s="14" t="s">
        <v>357</v>
      </c>
      <c r="P168" s="10" t="n">
        <v>65127461493</v>
      </c>
      <c r="Q168" s="16" t="n">
        <v>24102</v>
      </c>
      <c r="R168" s="16" t="n">
        <v>24105</v>
      </c>
    </row>
    <row r="169" customFormat="false" ht="21.75" hidden="false" customHeight="false" outlineLevel="0" collapsed="false">
      <c r="A169" s="10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58</v>
      </c>
      <c r="H169" s="11" t="n">
        <v>3720</v>
      </c>
      <c r="I169" s="14" t="s">
        <v>37</v>
      </c>
      <c r="J169" s="14" t="s">
        <v>38</v>
      </c>
      <c r="K169" s="14" t="s">
        <v>8</v>
      </c>
      <c r="L169" s="11" t="n">
        <v>3720</v>
      </c>
      <c r="M169" s="11" t="n">
        <v>3720</v>
      </c>
      <c r="N169" s="15" t="s">
        <v>359</v>
      </c>
      <c r="O169" s="14" t="s">
        <v>360</v>
      </c>
      <c r="P169" s="10" t="n">
        <v>65127495501</v>
      </c>
      <c r="Q169" s="16" t="n">
        <v>24103</v>
      </c>
      <c r="R169" s="16" t="n">
        <v>24110</v>
      </c>
    </row>
    <row r="170" customFormat="false" ht="21.75" hidden="false" customHeight="false" outlineLevel="0" collapsed="false">
      <c r="A170" s="10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61</v>
      </c>
      <c r="H170" s="11" t="n">
        <v>1960</v>
      </c>
      <c r="I170" s="14" t="s">
        <v>37</v>
      </c>
      <c r="J170" s="14" t="s">
        <v>38</v>
      </c>
      <c r="K170" s="14" t="s">
        <v>8</v>
      </c>
      <c r="L170" s="11" t="n">
        <v>1960</v>
      </c>
      <c r="M170" s="11" t="n">
        <v>1960</v>
      </c>
      <c r="N170" s="15" t="s">
        <v>359</v>
      </c>
      <c r="O170" s="14" t="s">
        <v>360</v>
      </c>
      <c r="P170" s="10" t="n">
        <v>65127478835</v>
      </c>
      <c r="Q170" s="16" t="n">
        <v>24102</v>
      </c>
      <c r="R170" s="16" t="n">
        <v>24105</v>
      </c>
    </row>
    <row r="171" customFormat="false" ht="21.75" hidden="false" customHeight="false" outlineLevel="0" collapsed="false">
      <c r="A171" s="10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62</v>
      </c>
      <c r="H171" s="11" t="n">
        <v>2500</v>
      </c>
      <c r="I171" s="14" t="s">
        <v>37</v>
      </c>
      <c r="J171" s="14" t="s">
        <v>38</v>
      </c>
      <c r="K171" s="14" t="s">
        <v>8</v>
      </c>
      <c r="L171" s="11" t="n">
        <v>2500</v>
      </c>
      <c r="M171" s="11" t="n">
        <v>2500</v>
      </c>
      <c r="N171" s="15" t="s">
        <v>363</v>
      </c>
      <c r="O171" s="14" t="s">
        <v>364</v>
      </c>
      <c r="P171" s="10" t="n">
        <v>65127471908</v>
      </c>
      <c r="Q171" s="16" t="n">
        <v>24102</v>
      </c>
      <c r="R171" s="16" t="n">
        <v>24105</v>
      </c>
    </row>
    <row r="172" customFormat="false" ht="21.75" hidden="false" customHeight="false" outlineLevel="0" collapsed="false">
      <c r="A172" s="10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65</v>
      </c>
      <c r="H172" s="20" t="n">
        <v>62664.27</v>
      </c>
      <c r="I172" s="14" t="s">
        <v>37</v>
      </c>
      <c r="J172" s="14" t="s">
        <v>38</v>
      </c>
      <c r="K172" s="14" t="s">
        <v>8</v>
      </c>
      <c r="L172" s="20" t="n">
        <v>81927.27</v>
      </c>
      <c r="M172" s="11" t="n">
        <v>81500</v>
      </c>
      <c r="N172" s="15" t="s">
        <v>366</v>
      </c>
      <c r="O172" s="14" t="s">
        <v>367</v>
      </c>
      <c r="P172" s="10" t="n">
        <v>66017041542</v>
      </c>
      <c r="Q172" s="16" t="n">
        <v>24112</v>
      </c>
      <c r="R172" s="16" t="n">
        <v>24142</v>
      </c>
    </row>
    <row r="173" customFormat="false" ht="21.75" hidden="false" customHeight="false" outlineLevel="0" collapsed="false">
      <c r="A173" s="10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68</v>
      </c>
      <c r="H173" s="20" t="n">
        <v>142372.56</v>
      </c>
      <c r="I173" s="14" t="s">
        <v>37</v>
      </c>
      <c r="J173" s="14" t="s">
        <v>38</v>
      </c>
      <c r="K173" s="14" t="s">
        <v>8</v>
      </c>
      <c r="L173" s="20" t="n">
        <v>142372.56</v>
      </c>
      <c r="M173" s="20" t="n">
        <v>142372.56</v>
      </c>
      <c r="N173" s="15" t="s">
        <v>182</v>
      </c>
      <c r="O173" s="14" t="s">
        <v>369</v>
      </c>
      <c r="P173" s="10" t="n">
        <v>65127425288</v>
      </c>
      <c r="Q173" s="16" t="n">
        <v>243245</v>
      </c>
      <c r="R173" s="16" t="n">
        <v>243388</v>
      </c>
    </row>
    <row r="174" customFormat="false" ht="21.75" hidden="false" customHeight="false" outlineLevel="0" collapsed="false">
      <c r="A174" s="10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370</v>
      </c>
      <c r="H174" s="11" t="n">
        <v>10000</v>
      </c>
      <c r="I174" s="14" t="s">
        <v>37</v>
      </c>
      <c r="J174" s="14" t="s">
        <v>38</v>
      </c>
      <c r="K174" s="14" t="s">
        <v>8</v>
      </c>
      <c r="L174" s="11" t="n">
        <v>10000</v>
      </c>
      <c r="M174" s="11" t="n">
        <v>10000</v>
      </c>
      <c r="N174" s="15" t="s">
        <v>371</v>
      </c>
      <c r="O174" s="14" t="s">
        <v>372</v>
      </c>
      <c r="P174" s="10" t="n">
        <v>66017352905</v>
      </c>
      <c r="Q174" s="16" t="n">
        <v>243272</v>
      </c>
      <c r="R174" s="16" t="n">
        <v>24131</v>
      </c>
    </row>
    <row r="175" customFormat="false" ht="21.75" hidden="false" customHeight="false" outlineLevel="0" collapsed="false">
      <c r="A175" s="10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373</v>
      </c>
      <c r="H175" s="11" t="n">
        <v>16000</v>
      </c>
      <c r="I175" s="14" t="s">
        <v>37</v>
      </c>
      <c r="J175" s="14" t="s">
        <v>38</v>
      </c>
      <c r="K175" s="14" t="s">
        <v>8</v>
      </c>
      <c r="L175" s="11" t="n">
        <v>16000</v>
      </c>
      <c r="M175" s="11" t="n">
        <v>16000</v>
      </c>
      <c r="N175" s="15" t="s">
        <v>374</v>
      </c>
      <c r="O175" s="14" t="s">
        <v>375</v>
      </c>
      <c r="P175" s="10" t="n">
        <v>66017182756</v>
      </c>
      <c r="Q175" s="16" t="n">
        <v>243264</v>
      </c>
      <c r="R175" s="16" t="n">
        <v>24123</v>
      </c>
    </row>
    <row r="176" customFormat="false" ht="21.75" hidden="false" customHeight="false" outlineLevel="0" collapsed="false">
      <c r="A176" s="10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376</v>
      </c>
      <c r="H176" s="20" t="n">
        <v>13559.98</v>
      </c>
      <c r="I176" s="14" t="s">
        <v>37</v>
      </c>
      <c r="J176" s="14" t="s">
        <v>38</v>
      </c>
      <c r="K176" s="14" t="s">
        <v>8</v>
      </c>
      <c r="L176" s="20" t="n">
        <v>13559.98</v>
      </c>
      <c r="M176" s="20" t="n">
        <v>13559.98</v>
      </c>
      <c r="N176" s="15" t="s">
        <v>45</v>
      </c>
      <c r="O176" s="14" t="s">
        <v>377</v>
      </c>
      <c r="P176" s="10" t="n">
        <v>66017324342</v>
      </c>
      <c r="Q176" s="16" t="n">
        <v>24125</v>
      </c>
      <c r="R176" s="16" t="n">
        <v>24126</v>
      </c>
    </row>
    <row r="177" customFormat="false" ht="21.75" hidden="false" customHeight="false" outlineLevel="0" collapsed="false">
      <c r="A177" s="10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378</v>
      </c>
      <c r="H177" s="20" t="n">
        <v>2553.02</v>
      </c>
      <c r="I177" s="14" t="s">
        <v>37</v>
      </c>
      <c r="J177" s="14" t="s">
        <v>38</v>
      </c>
      <c r="K177" s="14" t="s">
        <v>8</v>
      </c>
      <c r="L177" s="20" t="n">
        <v>2553.02</v>
      </c>
      <c r="M177" s="20" t="n">
        <v>2553.02</v>
      </c>
      <c r="N177" s="15" t="s">
        <v>45</v>
      </c>
      <c r="O177" s="14" t="s">
        <v>377</v>
      </c>
      <c r="P177" s="10" t="n">
        <v>66017332676</v>
      </c>
      <c r="Q177" s="16" t="n">
        <v>24125</v>
      </c>
      <c r="R177" s="16" t="n">
        <v>24126</v>
      </c>
    </row>
    <row r="178" customFormat="false" ht="21.75" hidden="false" customHeight="false" outlineLevel="0" collapsed="false">
      <c r="A178" s="10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379</v>
      </c>
      <c r="H178" s="11" t="n">
        <v>800</v>
      </c>
      <c r="I178" s="14" t="s">
        <v>37</v>
      </c>
      <c r="J178" s="14" t="s">
        <v>38</v>
      </c>
      <c r="K178" s="14" t="s">
        <v>8</v>
      </c>
      <c r="L178" s="11" t="n">
        <v>800</v>
      </c>
      <c r="M178" s="11" t="n">
        <v>800</v>
      </c>
      <c r="N178" s="15" t="s">
        <v>110</v>
      </c>
      <c r="O178" s="14" t="s">
        <v>380</v>
      </c>
      <c r="P178" s="10" t="n">
        <v>66017308065</v>
      </c>
      <c r="Q178" s="16" t="n">
        <v>24124</v>
      </c>
      <c r="R178" s="16" t="n">
        <v>24127</v>
      </c>
    </row>
    <row r="179" customFormat="false" ht="21.75" hidden="false" customHeight="false" outlineLevel="0" collapsed="false">
      <c r="A179" s="10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381</v>
      </c>
      <c r="H179" s="11" t="n">
        <v>1550</v>
      </c>
      <c r="I179" s="14" t="s">
        <v>37</v>
      </c>
      <c r="J179" s="14" t="s">
        <v>38</v>
      </c>
      <c r="K179" s="14" t="s">
        <v>8</v>
      </c>
      <c r="L179" s="11" t="n">
        <v>1550</v>
      </c>
      <c r="M179" s="11" t="n">
        <v>1550</v>
      </c>
      <c r="N179" s="15" t="s">
        <v>382</v>
      </c>
      <c r="O179" s="14" t="s">
        <v>383</v>
      </c>
      <c r="P179" s="10" t="n">
        <v>66017270320</v>
      </c>
      <c r="Q179" s="16" t="n">
        <v>24123</v>
      </c>
      <c r="R179" s="16" t="n">
        <v>24126</v>
      </c>
    </row>
    <row r="180" customFormat="false" ht="21.75" hidden="false" customHeight="false" outlineLevel="0" collapsed="false">
      <c r="A180" s="10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384</v>
      </c>
      <c r="H180" s="11" t="n">
        <v>10964</v>
      </c>
      <c r="I180" s="14" t="s">
        <v>37</v>
      </c>
      <c r="J180" s="14" t="s">
        <v>38</v>
      </c>
      <c r="K180" s="14" t="s">
        <v>8</v>
      </c>
      <c r="L180" s="11" t="n">
        <v>10964</v>
      </c>
      <c r="M180" s="11" t="n">
        <v>10964</v>
      </c>
      <c r="N180" s="15" t="s">
        <v>385</v>
      </c>
      <c r="O180" s="14" t="s">
        <v>386</v>
      </c>
      <c r="P180" s="10" t="n">
        <v>66017160354</v>
      </c>
      <c r="Q180" s="16" t="n">
        <v>24117</v>
      </c>
      <c r="R180" s="16" t="n">
        <v>24120</v>
      </c>
    </row>
    <row r="181" customFormat="false" ht="21.75" hidden="false" customHeight="false" outlineLevel="0" collapsed="false">
      <c r="A181" s="10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387</v>
      </c>
      <c r="H181" s="11" t="n">
        <v>1085</v>
      </c>
      <c r="I181" s="14" t="s">
        <v>37</v>
      </c>
      <c r="J181" s="14" t="s">
        <v>38</v>
      </c>
      <c r="K181" s="14" t="s">
        <v>8</v>
      </c>
      <c r="L181" s="11" t="n">
        <v>1085</v>
      </c>
      <c r="M181" s="11" t="n">
        <v>1085</v>
      </c>
      <c r="N181" s="15" t="s">
        <v>374</v>
      </c>
      <c r="O181" s="14" t="s">
        <v>375</v>
      </c>
      <c r="P181" s="10" t="n">
        <v>66017160551</v>
      </c>
      <c r="Q181" s="16" t="n">
        <v>24117</v>
      </c>
      <c r="R181" s="16" t="n">
        <v>24120</v>
      </c>
    </row>
    <row r="182" customFormat="false" ht="21.75" hidden="false" customHeight="false" outlineLevel="0" collapsed="false">
      <c r="A182" s="10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388</v>
      </c>
      <c r="H182" s="11" t="n">
        <v>21420</v>
      </c>
      <c r="I182" s="14" t="s">
        <v>37</v>
      </c>
      <c r="J182" s="14" t="s">
        <v>38</v>
      </c>
      <c r="K182" s="14" t="s">
        <v>8</v>
      </c>
      <c r="L182" s="11" t="n">
        <v>21420</v>
      </c>
      <c r="M182" s="11" t="n">
        <v>21420</v>
      </c>
      <c r="N182" s="15" t="s">
        <v>374</v>
      </c>
      <c r="O182" s="14" t="s">
        <v>375</v>
      </c>
      <c r="P182" s="10" t="n">
        <v>66017160139</v>
      </c>
      <c r="Q182" s="16" t="n">
        <v>24117</v>
      </c>
      <c r="R182" s="16" t="n">
        <v>24120</v>
      </c>
    </row>
    <row r="183" customFormat="false" ht="21.75" hidden="false" customHeight="false" outlineLevel="0" collapsed="false">
      <c r="A183" s="10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89</v>
      </c>
      <c r="H183" s="11" t="n">
        <v>3150</v>
      </c>
      <c r="I183" s="14" t="s">
        <v>37</v>
      </c>
      <c r="J183" s="14" t="s">
        <v>38</v>
      </c>
      <c r="K183" s="14" t="s">
        <v>8</v>
      </c>
      <c r="L183" s="11" t="n">
        <v>3150</v>
      </c>
      <c r="M183" s="11" t="n">
        <v>3150</v>
      </c>
      <c r="N183" s="15" t="s">
        <v>390</v>
      </c>
      <c r="O183" s="14" t="s">
        <v>391</v>
      </c>
      <c r="P183" s="10" t="n">
        <v>66017127050</v>
      </c>
      <c r="Q183" s="16" t="n">
        <v>24116</v>
      </c>
      <c r="R183" s="16" t="n">
        <v>24121</v>
      </c>
    </row>
    <row r="184" customFormat="false" ht="21.75" hidden="false" customHeight="false" outlineLevel="0" collapsed="false">
      <c r="A184" s="10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392</v>
      </c>
      <c r="H184" s="11" t="n">
        <v>2350</v>
      </c>
      <c r="I184" s="14" t="s">
        <v>37</v>
      </c>
      <c r="J184" s="14" t="s">
        <v>38</v>
      </c>
      <c r="K184" s="14" t="s">
        <v>8</v>
      </c>
      <c r="L184" s="11" t="n">
        <v>2350</v>
      </c>
      <c r="M184" s="11" t="n">
        <v>2350</v>
      </c>
      <c r="N184" s="15" t="s">
        <v>241</v>
      </c>
      <c r="O184" s="14" t="s">
        <v>393</v>
      </c>
      <c r="P184" s="10" t="n">
        <v>66017149375</v>
      </c>
      <c r="Q184" s="16" t="n">
        <v>24117</v>
      </c>
      <c r="R184" s="16" t="n">
        <v>24122</v>
      </c>
    </row>
    <row r="185" customFormat="false" ht="21.75" hidden="false" customHeight="false" outlineLevel="0" collapsed="false">
      <c r="A185" s="10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94</v>
      </c>
      <c r="H185" s="11" t="n">
        <v>7500</v>
      </c>
      <c r="I185" s="14" t="s">
        <v>37</v>
      </c>
      <c r="J185" s="14" t="s">
        <v>38</v>
      </c>
      <c r="K185" s="14" t="s">
        <v>8</v>
      </c>
      <c r="L185" s="11" t="n">
        <v>7500</v>
      </c>
      <c r="M185" s="11" t="n">
        <v>7500</v>
      </c>
      <c r="N185" s="15" t="s">
        <v>245</v>
      </c>
      <c r="O185" s="14" t="s">
        <v>395</v>
      </c>
      <c r="P185" s="10" t="n">
        <v>66017149793</v>
      </c>
      <c r="Q185" s="16" t="n">
        <v>24117</v>
      </c>
      <c r="R185" s="16" t="n">
        <v>24122</v>
      </c>
    </row>
    <row r="186" customFormat="false" ht="21.75" hidden="false" customHeight="false" outlineLevel="0" collapsed="false">
      <c r="A186" s="10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396</v>
      </c>
      <c r="H186" s="11" t="n">
        <v>12000</v>
      </c>
      <c r="I186" s="14" t="s">
        <v>37</v>
      </c>
      <c r="J186" s="14" t="s">
        <v>38</v>
      </c>
      <c r="K186" s="14" t="s">
        <v>8</v>
      </c>
      <c r="L186" s="11" t="n">
        <v>12000</v>
      </c>
      <c r="M186" s="11" t="n">
        <v>12000</v>
      </c>
      <c r="N186" s="15" t="s">
        <v>397</v>
      </c>
      <c r="O186" s="14" t="s">
        <v>398</v>
      </c>
      <c r="P186" s="10" t="n">
        <v>66017137955</v>
      </c>
      <c r="Q186" s="16" t="n">
        <v>24116</v>
      </c>
      <c r="R186" s="16" t="n">
        <v>24121</v>
      </c>
    </row>
    <row r="187" customFormat="false" ht="21.75" hidden="false" customHeight="false" outlineLevel="0" collapsed="false">
      <c r="A187" s="10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99</v>
      </c>
      <c r="H187" s="11" t="n">
        <v>9000</v>
      </c>
      <c r="I187" s="14" t="s">
        <v>37</v>
      </c>
      <c r="J187" s="14" t="s">
        <v>38</v>
      </c>
      <c r="K187" s="14" t="s">
        <v>8</v>
      </c>
      <c r="L187" s="11" t="n">
        <v>9000</v>
      </c>
      <c r="M187" s="11" t="n">
        <v>9000</v>
      </c>
      <c r="N187" s="15" t="s">
        <v>400</v>
      </c>
      <c r="O187" s="14" t="s">
        <v>401</v>
      </c>
      <c r="P187" s="10" t="n">
        <v>66017166682</v>
      </c>
      <c r="Q187" s="16" t="n">
        <v>24118</v>
      </c>
      <c r="R187" s="16" t="n">
        <v>24123</v>
      </c>
    </row>
    <row r="188" customFormat="false" ht="21.75" hidden="false" customHeight="false" outlineLevel="0" collapsed="false">
      <c r="A188" s="10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402</v>
      </c>
      <c r="H188" s="11" t="n">
        <v>23000</v>
      </c>
      <c r="I188" s="14" t="s">
        <v>37</v>
      </c>
      <c r="J188" s="14" t="s">
        <v>38</v>
      </c>
      <c r="K188" s="14" t="s">
        <v>8</v>
      </c>
      <c r="L188" s="11" t="n">
        <v>23000</v>
      </c>
      <c r="M188" s="11" t="n">
        <v>23000</v>
      </c>
      <c r="N188" s="15" t="s">
        <v>65</v>
      </c>
      <c r="O188" s="14" t="s">
        <v>403</v>
      </c>
      <c r="P188" s="10" t="n">
        <v>66017459097</v>
      </c>
      <c r="Q188" s="16" t="n">
        <v>24130</v>
      </c>
      <c r="R188" s="16" t="n">
        <v>24145</v>
      </c>
    </row>
    <row r="189" customFormat="false" ht="21.75" hidden="false" customHeight="false" outlineLevel="0" collapsed="false">
      <c r="A189" s="10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404</v>
      </c>
      <c r="H189" s="11" t="n">
        <v>14550</v>
      </c>
      <c r="I189" s="14" t="s">
        <v>37</v>
      </c>
      <c r="J189" s="14" t="s">
        <v>38</v>
      </c>
      <c r="K189" s="14" t="s">
        <v>8</v>
      </c>
      <c r="L189" s="11" t="n">
        <v>14550</v>
      </c>
      <c r="M189" s="11" t="n">
        <v>14550</v>
      </c>
      <c r="N189" s="15" t="s">
        <v>110</v>
      </c>
      <c r="O189" s="14" t="s">
        <v>405</v>
      </c>
      <c r="P189" s="10" t="n">
        <v>66017484825</v>
      </c>
      <c r="Q189" s="16" t="n">
        <v>24130</v>
      </c>
      <c r="R189" s="16" t="n">
        <v>24137</v>
      </c>
    </row>
    <row r="190" customFormat="false" ht="21.75" hidden="false" customHeight="false" outlineLevel="0" collapsed="false">
      <c r="A190" s="10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406</v>
      </c>
      <c r="H190" s="11" t="n">
        <v>51500</v>
      </c>
      <c r="I190" s="14" t="s">
        <v>37</v>
      </c>
      <c r="J190" s="14" t="s">
        <v>38</v>
      </c>
      <c r="K190" s="14" t="s">
        <v>8</v>
      </c>
      <c r="L190" s="11" t="n">
        <v>51500</v>
      </c>
      <c r="M190" s="11" t="n">
        <v>51500</v>
      </c>
      <c r="N190" s="15" t="s">
        <v>407</v>
      </c>
      <c r="O190" s="14" t="s">
        <v>408</v>
      </c>
      <c r="P190" s="10" t="n">
        <v>66017335528</v>
      </c>
      <c r="Q190" s="16" t="n">
        <v>24125</v>
      </c>
      <c r="R190" s="16" t="n">
        <v>24130</v>
      </c>
    </row>
    <row r="191" customFormat="false" ht="21.75" hidden="false" customHeight="false" outlineLevel="0" collapsed="false">
      <c r="A191" s="10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409</v>
      </c>
      <c r="H191" s="11" t="n">
        <v>10000</v>
      </c>
      <c r="I191" s="14" t="s">
        <v>37</v>
      </c>
      <c r="J191" s="14" t="s">
        <v>38</v>
      </c>
      <c r="K191" s="14" t="s">
        <v>8</v>
      </c>
      <c r="L191" s="11" t="n">
        <v>10000</v>
      </c>
      <c r="M191" s="11" t="n">
        <v>10000</v>
      </c>
      <c r="N191" s="15" t="s">
        <v>374</v>
      </c>
      <c r="O191" s="14" t="s">
        <v>375</v>
      </c>
      <c r="P191" s="10" t="n">
        <v>66017381976</v>
      </c>
      <c r="Q191" s="16" t="n">
        <v>24127</v>
      </c>
      <c r="R191" s="16" t="n">
        <v>24132</v>
      </c>
    </row>
    <row r="192" customFormat="false" ht="21.75" hidden="false" customHeight="false" outlineLevel="0" collapsed="false">
      <c r="A192" s="10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410</v>
      </c>
      <c r="H192" s="11" t="n">
        <v>70000</v>
      </c>
      <c r="I192" s="14" t="s">
        <v>37</v>
      </c>
      <c r="J192" s="14" t="s">
        <v>38</v>
      </c>
      <c r="K192" s="14" t="s">
        <v>8</v>
      </c>
      <c r="L192" s="11" t="n">
        <v>70000</v>
      </c>
      <c r="M192" s="11" t="n">
        <v>70000</v>
      </c>
      <c r="N192" s="15" t="s">
        <v>411</v>
      </c>
      <c r="O192" s="14" t="s">
        <v>412</v>
      </c>
      <c r="P192" s="10" t="n">
        <v>66017353087</v>
      </c>
      <c r="Q192" s="16" t="n">
        <v>24126</v>
      </c>
      <c r="R192" s="16" t="n">
        <v>24137</v>
      </c>
    </row>
    <row r="193" customFormat="false" ht="21.75" hidden="false" customHeight="false" outlineLevel="0" collapsed="false">
      <c r="A193" s="27" t="n">
        <v>2566</v>
      </c>
      <c r="B193" s="14" t="s">
        <v>31</v>
      </c>
      <c r="C193" s="14" t="s">
        <v>413</v>
      </c>
      <c r="D193" s="14" t="s">
        <v>33</v>
      </c>
      <c r="E193" s="14" t="s">
        <v>414</v>
      </c>
      <c r="F193" s="14" t="s">
        <v>35</v>
      </c>
      <c r="G193" s="14" t="s">
        <v>415</v>
      </c>
      <c r="H193" s="11" t="n">
        <v>10645</v>
      </c>
      <c r="I193" s="14" t="s">
        <v>37</v>
      </c>
      <c r="J193" s="14" t="s">
        <v>38</v>
      </c>
      <c r="K193" s="14" t="s">
        <v>8</v>
      </c>
      <c r="L193" s="11" t="n">
        <v>10645</v>
      </c>
      <c r="M193" s="11" t="n">
        <v>10645</v>
      </c>
      <c r="N193" s="15" t="s">
        <v>91</v>
      </c>
      <c r="O193" s="14" t="s">
        <v>329</v>
      </c>
      <c r="P193" s="10" t="n">
        <v>65127538509</v>
      </c>
      <c r="Q193" s="16" t="n">
        <v>243251</v>
      </c>
      <c r="R193" s="16" t="n">
        <v>243284</v>
      </c>
    </row>
    <row r="194" customFormat="false" ht="21.75" hidden="false" customHeight="false" outlineLevel="0" collapsed="false">
      <c r="A194" s="10" t="n">
        <v>2566</v>
      </c>
      <c r="B194" s="14" t="s">
        <v>31</v>
      </c>
      <c r="C194" s="14" t="s">
        <v>413</v>
      </c>
      <c r="D194" s="14" t="s">
        <v>33</v>
      </c>
      <c r="E194" s="14" t="s">
        <v>414</v>
      </c>
      <c r="F194" s="14" t="s">
        <v>35</v>
      </c>
      <c r="G194" s="14" t="s">
        <v>416</v>
      </c>
      <c r="H194" s="11" t="n">
        <v>9500</v>
      </c>
      <c r="I194" s="14" t="s">
        <v>37</v>
      </c>
      <c r="J194" s="14" t="s">
        <v>38</v>
      </c>
      <c r="K194" s="14" t="s">
        <v>8</v>
      </c>
      <c r="L194" s="11" t="n">
        <v>9500</v>
      </c>
      <c r="M194" s="11" t="n">
        <v>9500</v>
      </c>
      <c r="N194" s="15" t="s">
        <v>82</v>
      </c>
      <c r="O194" s="14" t="s">
        <v>417</v>
      </c>
      <c r="P194" s="10" t="n">
        <v>65127515625</v>
      </c>
      <c r="Q194" s="16" t="n">
        <v>243250</v>
      </c>
      <c r="R194" s="16" t="n">
        <v>243284</v>
      </c>
    </row>
    <row r="195" customFormat="false" ht="21.75" hidden="false" customHeight="false" outlineLevel="0" collapsed="false">
      <c r="A195" s="10" t="n">
        <v>2566</v>
      </c>
      <c r="B195" s="14" t="s">
        <v>31</v>
      </c>
      <c r="C195" s="14" t="s">
        <v>413</v>
      </c>
      <c r="D195" s="14" t="s">
        <v>33</v>
      </c>
      <c r="E195" s="14" t="s">
        <v>414</v>
      </c>
      <c r="F195" s="14" t="s">
        <v>35</v>
      </c>
      <c r="G195" s="14" t="s">
        <v>416</v>
      </c>
      <c r="H195" s="11" t="n">
        <v>9500</v>
      </c>
      <c r="I195" s="14" t="s">
        <v>37</v>
      </c>
      <c r="J195" s="14" t="s">
        <v>38</v>
      </c>
      <c r="K195" s="14" t="s">
        <v>8</v>
      </c>
      <c r="L195" s="17" t="n">
        <v>9500</v>
      </c>
      <c r="M195" s="17" t="n">
        <v>9500</v>
      </c>
      <c r="N195" s="15" t="s">
        <v>86</v>
      </c>
      <c r="O195" s="14" t="s">
        <v>87</v>
      </c>
      <c r="P195" s="10" t="n">
        <v>65127503578</v>
      </c>
      <c r="Q195" s="16" t="n">
        <v>243250</v>
      </c>
      <c r="R195" s="16" t="n">
        <v>243284</v>
      </c>
    </row>
    <row r="196" customFormat="false" ht="21.75" hidden="false" customHeight="false" outlineLevel="0" collapsed="false">
      <c r="A196" s="10" t="n">
        <v>2566</v>
      </c>
      <c r="B196" s="14" t="s">
        <v>31</v>
      </c>
      <c r="C196" s="14" t="s">
        <v>413</v>
      </c>
      <c r="D196" s="14" t="s">
        <v>33</v>
      </c>
      <c r="E196" s="14" t="s">
        <v>414</v>
      </c>
      <c r="F196" s="14" t="s">
        <v>35</v>
      </c>
      <c r="G196" s="14" t="s">
        <v>416</v>
      </c>
      <c r="H196" s="11" t="n">
        <v>9500</v>
      </c>
      <c r="I196" s="14" t="s">
        <v>37</v>
      </c>
      <c r="J196" s="14" t="s">
        <v>38</v>
      </c>
      <c r="K196" s="14" t="s">
        <v>8</v>
      </c>
      <c r="L196" s="11" t="n">
        <v>9500</v>
      </c>
      <c r="M196" s="11" t="n">
        <v>9500</v>
      </c>
      <c r="N196" s="15" t="s">
        <v>84</v>
      </c>
      <c r="O196" s="14" t="s">
        <v>85</v>
      </c>
      <c r="P196" s="10" t="n">
        <v>65127489672</v>
      </c>
      <c r="Q196" s="16" t="n">
        <v>243249</v>
      </c>
      <c r="R196" s="16" t="n">
        <v>243284</v>
      </c>
    </row>
    <row r="197" customFormat="false" ht="21.75" hidden="false" customHeight="false" outlineLevel="0" collapsed="false">
      <c r="A197" s="10" t="n">
        <v>2566</v>
      </c>
      <c r="B197" s="14" t="s">
        <v>31</v>
      </c>
      <c r="C197" s="14" t="s">
        <v>413</v>
      </c>
      <c r="D197" s="14" t="s">
        <v>33</v>
      </c>
      <c r="E197" s="14" t="s">
        <v>414</v>
      </c>
      <c r="F197" s="14" t="s">
        <v>35</v>
      </c>
      <c r="G197" s="14" t="s">
        <v>418</v>
      </c>
      <c r="H197" s="11" t="n">
        <v>9000</v>
      </c>
      <c r="I197" s="14" t="s">
        <v>37</v>
      </c>
      <c r="J197" s="14" t="s">
        <v>38</v>
      </c>
      <c r="K197" s="14" t="s">
        <v>8</v>
      </c>
      <c r="L197" s="11" t="n">
        <v>9000</v>
      </c>
      <c r="M197" s="11" t="n">
        <v>9000</v>
      </c>
      <c r="N197" s="15" t="s">
        <v>79</v>
      </c>
      <c r="O197" s="14" t="s">
        <v>80</v>
      </c>
      <c r="P197" s="10" t="n">
        <v>65127538904</v>
      </c>
      <c r="Q197" s="16" t="n">
        <v>243251</v>
      </c>
      <c r="R197" s="16" t="n">
        <v>243284</v>
      </c>
    </row>
    <row r="198" customFormat="false" ht="21.75" hidden="false" customHeight="false" outlineLevel="0" collapsed="false">
      <c r="A198" s="10" t="n">
        <v>2566</v>
      </c>
      <c r="B198" s="14" t="s">
        <v>31</v>
      </c>
      <c r="C198" s="14" t="s">
        <v>413</v>
      </c>
      <c r="D198" s="14" t="s">
        <v>33</v>
      </c>
      <c r="E198" s="14" t="s">
        <v>414</v>
      </c>
      <c r="F198" s="14" t="s">
        <v>35</v>
      </c>
      <c r="G198" s="14" t="s">
        <v>418</v>
      </c>
      <c r="H198" s="11" t="n">
        <v>9000</v>
      </c>
      <c r="I198" s="14" t="s">
        <v>37</v>
      </c>
      <c r="J198" s="14" t="s">
        <v>38</v>
      </c>
      <c r="K198" s="14" t="s">
        <v>8</v>
      </c>
      <c r="L198" s="11" t="n">
        <v>9000</v>
      </c>
      <c r="M198" s="11" t="n">
        <v>9000</v>
      </c>
      <c r="N198" s="15" t="s">
        <v>77</v>
      </c>
      <c r="O198" s="14" t="s">
        <v>78</v>
      </c>
      <c r="P198" s="10" t="n">
        <v>65127539912</v>
      </c>
      <c r="Q198" s="16" t="n">
        <v>243251</v>
      </c>
      <c r="R198" s="16" t="n">
        <v>243284</v>
      </c>
    </row>
    <row r="199" customFormat="false" ht="21.75" hidden="false" customHeight="false" outlineLevel="0" collapsed="false">
      <c r="A199" s="10" t="n">
        <v>2566</v>
      </c>
      <c r="B199" s="14" t="s">
        <v>31</v>
      </c>
      <c r="C199" s="14" t="s">
        <v>413</v>
      </c>
      <c r="D199" s="14" t="s">
        <v>33</v>
      </c>
      <c r="E199" s="14" t="s">
        <v>414</v>
      </c>
      <c r="F199" s="14" t="s">
        <v>35</v>
      </c>
      <c r="G199" s="14" t="s">
        <v>419</v>
      </c>
      <c r="H199" s="11" t="n">
        <v>3100</v>
      </c>
      <c r="I199" s="14" t="s">
        <v>37</v>
      </c>
      <c r="J199" s="14" t="s">
        <v>38</v>
      </c>
      <c r="K199" s="14" t="s">
        <v>8</v>
      </c>
      <c r="L199" s="11" t="n">
        <v>3100</v>
      </c>
      <c r="M199" s="11" t="n">
        <v>3100</v>
      </c>
      <c r="N199" s="15" t="s">
        <v>57</v>
      </c>
      <c r="O199" s="14" t="s">
        <v>58</v>
      </c>
      <c r="P199" s="10" t="n">
        <v>65127546573</v>
      </c>
      <c r="Q199" s="16" t="n">
        <v>243251</v>
      </c>
      <c r="R199" s="16" t="n">
        <v>243284</v>
      </c>
    </row>
    <row r="200" customFormat="false" ht="21.75" hidden="false" customHeight="false" outlineLevel="0" collapsed="false">
      <c r="A200" s="10" t="n">
        <v>2566</v>
      </c>
      <c r="B200" s="14" t="s">
        <v>31</v>
      </c>
      <c r="C200" s="14" t="s">
        <v>413</v>
      </c>
      <c r="D200" s="14" t="s">
        <v>33</v>
      </c>
      <c r="E200" s="14" t="s">
        <v>414</v>
      </c>
      <c r="F200" s="14" t="s">
        <v>35</v>
      </c>
      <c r="G200" s="14" t="s">
        <v>420</v>
      </c>
      <c r="H200" s="11" t="n">
        <v>9500</v>
      </c>
      <c r="I200" s="14" t="s">
        <v>37</v>
      </c>
      <c r="J200" s="14" t="s">
        <v>38</v>
      </c>
      <c r="K200" s="14" t="s">
        <v>8</v>
      </c>
      <c r="L200" s="11" t="n">
        <v>9500</v>
      </c>
      <c r="M200" s="11" t="n">
        <v>9500</v>
      </c>
      <c r="N200" s="15" t="s">
        <v>94</v>
      </c>
      <c r="O200" s="14" t="s">
        <v>95</v>
      </c>
      <c r="P200" s="10" t="n">
        <v>65127542002</v>
      </c>
      <c r="Q200" s="16" t="n">
        <v>243251</v>
      </c>
      <c r="R200" s="16" t="n">
        <v>243284</v>
      </c>
    </row>
    <row r="201" customFormat="false" ht="21.75" hidden="false" customHeight="false" outlineLevel="0" collapsed="false">
      <c r="A201" s="10" t="n">
        <v>2566</v>
      </c>
      <c r="B201" s="14" t="s">
        <v>31</v>
      </c>
      <c r="C201" s="14" t="s">
        <v>413</v>
      </c>
      <c r="D201" s="14" t="s">
        <v>33</v>
      </c>
      <c r="E201" s="14" t="s">
        <v>414</v>
      </c>
      <c r="F201" s="14" t="s">
        <v>35</v>
      </c>
      <c r="G201" s="14" t="s">
        <v>421</v>
      </c>
      <c r="H201" s="11" t="n">
        <v>9000</v>
      </c>
      <c r="I201" s="14" t="s">
        <v>37</v>
      </c>
      <c r="J201" s="14" t="s">
        <v>38</v>
      </c>
      <c r="K201" s="14" t="s">
        <v>8</v>
      </c>
      <c r="L201" s="11" t="n">
        <v>9000</v>
      </c>
      <c r="M201" s="11" t="n">
        <v>9000</v>
      </c>
      <c r="N201" s="15" t="s">
        <v>51</v>
      </c>
      <c r="O201" s="14" t="s">
        <v>422</v>
      </c>
      <c r="P201" s="10" t="n">
        <v>65127543779</v>
      </c>
      <c r="Q201" s="16" t="n">
        <v>243251</v>
      </c>
      <c r="R201" s="16" t="n">
        <v>243284</v>
      </c>
    </row>
    <row r="202" customFormat="false" ht="21.75" hidden="false" customHeight="false" outlineLevel="0" collapsed="false">
      <c r="A202" s="10" t="n">
        <v>2566</v>
      </c>
      <c r="B202" s="14" t="s">
        <v>31</v>
      </c>
      <c r="C202" s="14" t="s">
        <v>413</v>
      </c>
      <c r="D202" s="14" t="s">
        <v>33</v>
      </c>
      <c r="E202" s="14" t="s">
        <v>414</v>
      </c>
      <c r="F202" s="14" t="s">
        <v>35</v>
      </c>
      <c r="G202" s="14" t="s">
        <v>423</v>
      </c>
      <c r="H202" s="11" t="n">
        <v>3100</v>
      </c>
      <c r="I202" s="14" t="s">
        <v>37</v>
      </c>
      <c r="J202" s="14" t="s">
        <v>38</v>
      </c>
      <c r="K202" s="14" t="s">
        <v>8</v>
      </c>
      <c r="L202" s="11" t="n">
        <v>3100</v>
      </c>
      <c r="M202" s="11" t="n">
        <v>3100</v>
      </c>
      <c r="N202" s="15" t="s">
        <v>54</v>
      </c>
      <c r="O202" s="14" t="s">
        <v>424</v>
      </c>
      <c r="P202" s="10" t="n">
        <v>65127548173</v>
      </c>
      <c r="Q202" s="16" t="n">
        <v>243251</v>
      </c>
      <c r="R202" s="16" t="n">
        <v>243284</v>
      </c>
    </row>
    <row r="203" customFormat="false" ht="21.75" hidden="false" customHeight="false" outlineLevel="0" collapsed="false">
      <c r="A203" s="10" t="n">
        <v>2566</v>
      </c>
      <c r="B203" s="14" t="s">
        <v>31</v>
      </c>
      <c r="C203" s="14" t="s">
        <v>413</v>
      </c>
      <c r="D203" s="14" t="s">
        <v>33</v>
      </c>
      <c r="E203" s="14" t="s">
        <v>414</v>
      </c>
      <c r="F203" s="14" t="s">
        <v>35</v>
      </c>
      <c r="G203" s="14" t="s">
        <v>425</v>
      </c>
      <c r="H203" s="11" t="n">
        <v>4650</v>
      </c>
      <c r="I203" s="14" t="s">
        <v>37</v>
      </c>
      <c r="J203" s="14" t="s">
        <v>38</v>
      </c>
      <c r="K203" s="14" t="s">
        <v>8</v>
      </c>
      <c r="L203" s="11" t="n">
        <v>4650</v>
      </c>
      <c r="M203" s="11" t="n">
        <v>4650</v>
      </c>
      <c r="N203" s="15" t="s">
        <v>48</v>
      </c>
      <c r="O203" s="14" t="s">
        <v>49</v>
      </c>
      <c r="P203" s="10" t="n">
        <v>65127544935</v>
      </c>
      <c r="Q203" s="16" t="n">
        <v>243251</v>
      </c>
      <c r="R203" s="16" t="n">
        <v>243284</v>
      </c>
    </row>
    <row r="204" customFormat="false" ht="21.75" hidden="false" customHeight="false" outlineLevel="0" collapsed="false">
      <c r="A204" s="10" t="n">
        <v>2566</v>
      </c>
      <c r="B204" s="14" t="s">
        <v>31</v>
      </c>
      <c r="C204" s="14" t="s">
        <v>413</v>
      </c>
      <c r="D204" s="14" t="s">
        <v>33</v>
      </c>
      <c r="E204" s="14" t="s">
        <v>414</v>
      </c>
      <c r="F204" s="14" t="s">
        <v>35</v>
      </c>
      <c r="G204" s="14" t="s">
        <v>426</v>
      </c>
      <c r="H204" s="11" t="n">
        <v>10000</v>
      </c>
      <c r="I204" s="14" t="s">
        <v>37</v>
      </c>
      <c r="J204" s="14" t="s">
        <v>38</v>
      </c>
      <c r="K204" s="14" t="s">
        <v>8</v>
      </c>
      <c r="L204" s="11" t="n">
        <v>10000</v>
      </c>
      <c r="M204" s="11" t="n">
        <v>10000</v>
      </c>
      <c r="N204" s="15" t="s">
        <v>101</v>
      </c>
      <c r="O204" s="14" t="s">
        <v>102</v>
      </c>
      <c r="P204" s="10" t="n">
        <v>65127541633</v>
      </c>
      <c r="Q204" s="16" t="n">
        <v>243251</v>
      </c>
      <c r="R204" s="16" t="n">
        <v>243284</v>
      </c>
    </row>
    <row r="205" customFormat="false" ht="21.75" hidden="false" customHeight="false" outlineLevel="0" collapsed="false">
      <c r="A205" s="10" t="n">
        <v>2566</v>
      </c>
      <c r="B205" s="14" t="s">
        <v>31</v>
      </c>
      <c r="C205" s="14" t="s">
        <v>413</v>
      </c>
      <c r="D205" s="14" t="s">
        <v>33</v>
      </c>
      <c r="E205" s="14" t="s">
        <v>414</v>
      </c>
      <c r="F205" s="14" t="s">
        <v>35</v>
      </c>
      <c r="G205" s="14" t="s">
        <v>427</v>
      </c>
      <c r="H205" s="11" t="n">
        <v>7000</v>
      </c>
      <c r="I205" s="14" t="s">
        <v>37</v>
      </c>
      <c r="J205" s="14" t="s">
        <v>38</v>
      </c>
      <c r="K205" s="14" t="s">
        <v>8</v>
      </c>
      <c r="L205" s="11" t="n">
        <v>7000</v>
      </c>
      <c r="M205" s="11" t="n">
        <v>7000</v>
      </c>
      <c r="N205" s="15" t="s">
        <v>317</v>
      </c>
      <c r="O205" s="14" t="s">
        <v>428</v>
      </c>
      <c r="P205" s="10" t="n">
        <v>65127453958</v>
      </c>
      <c r="Q205" s="16" t="n">
        <v>243251</v>
      </c>
      <c r="R205" s="16" t="n">
        <v>243284</v>
      </c>
    </row>
    <row r="206" customFormat="false" ht="21.75" hidden="false" customHeight="false" outlineLevel="0" collapsed="false">
      <c r="A206" s="10" t="n">
        <v>2566</v>
      </c>
      <c r="B206" s="14" t="s">
        <v>31</v>
      </c>
      <c r="C206" s="14" t="s">
        <v>413</v>
      </c>
      <c r="D206" s="14" t="s">
        <v>33</v>
      </c>
      <c r="E206" s="14" t="s">
        <v>414</v>
      </c>
      <c r="F206" s="14" t="s">
        <v>35</v>
      </c>
      <c r="G206" s="14" t="s">
        <v>427</v>
      </c>
      <c r="H206" s="11" t="n">
        <v>7000</v>
      </c>
      <c r="I206" s="14" t="s">
        <v>37</v>
      </c>
      <c r="J206" s="14" t="s">
        <v>38</v>
      </c>
      <c r="K206" s="14" t="s">
        <v>8</v>
      </c>
      <c r="L206" s="11" t="n">
        <v>7000</v>
      </c>
      <c r="M206" s="11" t="n">
        <v>7000</v>
      </c>
      <c r="N206" s="15" t="s">
        <v>74</v>
      </c>
      <c r="O206" s="14" t="s">
        <v>75</v>
      </c>
      <c r="P206" s="10" t="n">
        <v>65127505814</v>
      </c>
      <c r="Q206" s="16" t="n">
        <v>243251</v>
      </c>
      <c r="R206" s="16" t="n">
        <v>243284</v>
      </c>
    </row>
    <row r="207" customFormat="false" ht="21.75" hidden="false" customHeight="false" outlineLevel="0" collapsed="false">
      <c r="A207" s="10" t="n">
        <v>2566</v>
      </c>
      <c r="B207" s="14" t="s">
        <v>31</v>
      </c>
      <c r="C207" s="14" t="s">
        <v>413</v>
      </c>
      <c r="D207" s="14" t="s">
        <v>33</v>
      </c>
      <c r="E207" s="14" t="s">
        <v>414</v>
      </c>
      <c r="F207" s="14" t="s">
        <v>35</v>
      </c>
      <c r="G207" s="14" t="s">
        <v>427</v>
      </c>
      <c r="H207" s="11" t="n">
        <v>7000</v>
      </c>
      <c r="I207" s="14" t="s">
        <v>37</v>
      </c>
      <c r="J207" s="14" t="s">
        <v>38</v>
      </c>
      <c r="K207" s="14" t="s">
        <v>8</v>
      </c>
      <c r="L207" s="11" t="n">
        <v>7000</v>
      </c>
      <c r="M207" s="11" t="n">
        <v>7000</v>
      </c>
      <c r="N207" s="15" t="s">
        <v>70</v>
      </c>
      <c r="O207" s="14" t="s">
        <v>71</v>
      </c>
      <c r="P207" s="10" t="n">
        <v>65127464709</v>
      </c>
      <c r="Q207" s="16" t="n">
        <v>243251</v>
      </c>
      <c r="R207" s="16" t="n">
        <v>243284</v>
      </c>
    </row>
    <row r="208" customFormat="false" ht="21.75" hidden="false" customHeight="false" outlineLevel="0" collapsed="false">
      <c r="A208" s="10" t="n">
        <v>2566</v>
      </c>
      <c r="B208" s="14" t="s">
        <v>31</v>
      </c>
      <c r="C208" s="14" t="s">
        <v>413</v>
      </c>
      <c r="D208" s="14" t="s">
        <v>33</v>
      </c>
      <c r="E208" s="14" t="s">
        <v>414</v>
      </c>
      <c r="F208" s="14" t="s">
        <v>35</v>
      </c>
      <c r="G208" s="14" t="s">
        <v>429</v>
      </c>
      <c r="H208" s="11" t="n">
        <v>5400</v>
      </c>
      <c r="I208" s="14" t="s">
        <v>37</v>
      </c>
      <c r="J208" s="14" t="s">
        <v>38</v>
      </c>
      <c r="K208" s="14" t="s">
        <v>8</v>
      </c>
      <c r="L208" s="11" t="n">
        <v>5400</v>
      </c>
      <c r="M208" s="11" t="n">
        <v>5400</v>
      </c>
      <c r="N208" s="15" t="s">
        <v>430</v>
      </c>
      <c r="O208" s="14" t="s">
        <v>431</v>
      </c>
      <c r="P208" s="10" t="n">
        <v>66027032623</v>
      </c>
      <c r="Q208" s="16" t="n">
        <v>243286</v>
      </c>
      <c r="R208" s="16" t="n">
        <v>243291</v>
      </c>
    </row>
    <row r="209" customFormat="false" ht="21.75" hidden="false" customHeight="false" outlineLevel="0" collapsed="false">
      <c r="A209" s="10" t="n">
        <v>2566</v>
      </c>
      <c r="B209" s="14" t="s">
        <v>31</v>
      </c>
      <c r="C209" s="14" t="s">
        <v>413</v>
      </c>
      <c r="D209" s="14" t="s">
        <v>33</v>
      </c>
      <c r="E209" s="14" t="s">
        <v>414</v>
      </c>
      <c r="F209" s="14" t="s">
        <v>35</v>
      </c>
      <c r="G209" s="14" t="s">
        <v>432</v>
      </c>
      <c r="H209" s="11" t="n">
        <v>600</v>
      </c>
      <c r="I209" s="14" t="s">
        <v>37</v>
      </c>
      <c r="J209" s="14" t="s">
        <v>38</v>
      </c>
      <c r="K209" s="14" t="s">
        <v>8</v>
      </c>
      <c r="L209" s="11" t="n">
        <v>600</v>
      </c>
      <c r="M209" s="11" t="n">
        <v>600</v>
      </c>
      <c r="N209" s="15" t="s">
        <v>430</v>
      </c>
      <c r="O209" s="14" t="s">
        <v>431</v>
      </c>
      <c r="P209" s="10" t="n">
        <v>66017592398</v>
      </c>
      <c r="Q209" s="16" t="n">
        <v>243284</v>
      </c>
      <c r="R209" s="16" t="n">
        <v>243289</v>
      </c>
    </row>
    <row r="210" customFormat="false" ht="21.75" hidden="false" customHeight="false" outlineLevel="0" collapsed="false">
      <c r="A210" s="10" t="n">
        <v>2566</v>
      </c>
      <c r="B210" s="14" t="s">
        <v>31</v>
      </c>
      <c r="C210" s="14" t="s">
        <v>413</v>
      </c>
      <c r="D210" s="14" t="s">
        <v>33</v>
      </c>
      <c r="E210" s="14" t="s">
        <v>414</v>
      </c>
      <c r="F210" s="14" t="s">
        <v>35</v>
      </c>
      <c r="G210" s="14" t="s">
        <v>433</v>
      </c>
      <c r="H210" s="11" t="n">
        <v>8250</v>
      </c>
      <c r="I210" s="14" t="s">
        <v>37</v>
      </c>
      <c r="J210" s="14" t="s">
        <v>38</v>
      </c>
      <c r="K210" s="14" t="s">
        <v>8</v>
      </c>
      <c r="L210" s="11" t="n">
        <v>8250</v>
      </c>
      <c r="M210" s="11" t="n">
        <v>8250</v>
      </c>
      <c r="N210" s="15" t="s">
        <v>74</v>
      </c>
      <c r="O210" s="14" t="s">
        <v>434</v>
      </c>
      <c r="P210" s="10" t="n">
        <v>66017461684</v>
      </c>
      <c r="Q210" s="16" t="n">
        <v>243265</v>
      </c>
      <c r="R210" s="16" t="n">
        <v>243283</v>
      </c>
    </row>
    <row r="211" customFormat="false" ht="21.75" hidden="false" customHeight="false" outlineLevel="0" collapsed="false">
      <c r="A211" s="10" t="n">
        <v>2566</v>
      </c>
      <c r="B211" s="14" t="s">
        <v>31</v>
      </c>
      <c r="C211" s="14" t="s">
        <v>413</v>
      </c>
      <c r="D211" s="14" t="s">
        <v>33</v>
      </c>
      <c r="E211" s="14" t="s">
        <v>414</v>
      </c>
      <c r="F211" s="14" t="s">
        <v>35</v>
      </c>
      <c r="G211" s="14" t="s">
        <v>435</v>
      </c>
      <c r="H211" s="11" t="n">
        <v>6000</v>
      </c>
      <c r="I211" s="14" t="s">
        <v>37</v>
      </c>
      <c r="J211" s="14" t="s">
        <v>38</v>
      </c>
      <c r="K211" s="14" t="s">
        <v>8</v>
      </c>
      <c r="L211" s="11" t="n">
        <v>6000</v>
      </c>
      <c r="M211" s="11" t="n">
        <v>6000</v>
      </c>
      <c r="N211" s="15" t="s">
        <v>241</v>
      </c>
      <c r="O211" s="14" t="s">
        <v>242</v>
      </c>
      <c r="P211" s="10" t="n">
        <v>66017461198</v>
      </c>
      <c r="Q211" s="16" t="n">
        <v>243265</v>
      </c>
      <c r="R211" s="16" t="n">
        <v>243283</v>
      </c>
    </row>
    <row r="212" customFormat="false" ht="21.75" hidden="false" customHeight="false" outlineLevel="0" collapsed="false">
      <c r="A212" s="10" t="n">
        <v>2566</v>
      </c>
      <c r="B212" s="14" t="s">
        <v>31</v>
      </c>
      <c r="C212" s="14" t="s">
        <v>413</v>
      </c>
      <c r="D212" s="14" t="s">
        <v>33</v>
      </c>
      <c r="E212" s="14" t="s">
        <v>414</v>
      </c>
      <c r="F212" s="14" t="s">
        <v>35</v>
      </c>
      <c r="G212" s="14" t="s">
        <v>436</v>
      </c>
      <c r="H212" s="11" t="n">
        <v>14490</v>
      </c>
      <c r="I212" s="14" t="s">
        <v>37</v>
      </c>
      <c r="J212" s="14" t="s">
        <v>38</v>
      </c>
      <c r="K212" s="14" t="s">
        <v>8</v>
      </c>
      <c r="L212" s="11" t="n">
        <v>14490</v>
      </c>
      <c r="M212" s="11" t="n">
        <v>14490</v>
      </c>
      <c r="N212" s="15" t="s">
        <v>39</v>
      </c>
      <c r="O212" s="14" t="s">
        <v>437</v>
      </c>
      <c r="P212" s="10" t="n">
        <v>66017457784</v>
      </c>
      <c r="Q212" s="16" t="n">
        <v>24119</v>
      </c>
      <c r="R212" s="16" t="n">
        <v>24122</v>
      </c>
    </row>
    <row r="213" customFormat="false" ht="21.75" hidden="false" customHeight="false" outlineLevel="0" collapsed="false">
      <c r="A213" s="10" t="n">
        <v>2566</v>
      </c>
      <c r="B213" s="14" t="s">
        <v>31</v>
      </c>
      <c r="C213" s="14" t="s">
        <v>413</v>
      </c>
      <c r="D213" s="14" t="s">
        <v>33</v>
      </c>
      <c r="E213" s="14" t="s">
        <v>414</v>
      </c>
      <c r="F213" s="14" t="s">
        <v>35</v>
      </c>
      <c r="G213" s="14" t="s">
        <v>438</v>
      </c>
      <c r="H213" s="11" t="n">
        <v>35600</v>
      </c>
      <c r="I213" s="14" t="s">
        <v>37</v>
      </c>
      <c r="J213" s="14" t="s">
        <v>38</v>
      </c>
      <c r="K213" s="14" t="s">
        <v>8</v>
      </c>
      <c r="L213" s="11" t="n">
        <v>35600</v>
      </c>
      <c r="M213" s="11" t="n">
        <v>35000</v>
      </c>
      <c r="N213" s="15" t="s">
        <v>439</v>
      </c>
      <c r="O213" s="14" t="s">
        <v>440</v>
      </c>
      <c r="P213" s="10" t="n">
        <v>66017474450</v>
      </c>
      <c r="Q213" s="16" t="n">
        <v>243278</v>
      </c>
      <c r="R213" s="16" t="n">
        <v>24147</v>
      </c>
    </row>
    <row r="214" customFormat="false" ht="21.75" hidden="false" customHeight="false" outlineLevel="0" collapsed="false">
      <c r="A214" s="10" t="n">
        <v>2566</v>
      </c>
      <c r="B214" s="14" t="s">
        <v>31</v>
      </c>
      <c r="C214" s="14" t="s">
        <v>413</v>
      </c>
      <c r="D214" s="14" t="s">
        <v>33</v>
      </c>
      <c r="E214" s="14" t="s">
        <v>414</v>
      </c>
      <c r="F214" s="14" t="s">
        <v>35</v>
      </c>
      <c r="G214" s="14" t="s">
        <v>441</v>
      </c>
      <c r="H214" s="11" t="n">
        <v>8000</v>
      </c>
      <c r="I214" s="14" t="s">
        <v>37</v>
      </c>
      <c r="J214" s="14" t="s">
        <v>38</v>
      </c>
      <c r="K214" s="14" t="s">
        <v>8</v>
      </c>
      <c r="L214" s="11" t="n">
        <v>8000</v>
      </c>
      <c r="M214" s="11" t="n">
        <v>8000</v>
      </c>
      <c r="N214" s="15" t="s">
        <v>442</v>
      </c>
      <c r="O214" s="14" t="s">
        <v>443</v>
      </c>
      <c r="P214" s="10" t="n">
        <v>66017426891</v>
      </c>
      <c r="Q214" s="16" t="n">
        <v>243276</v>
      </c>
      <c r="R214" s="16" t="n">
        <v>243283</v>
      </c>
    </row>
    <row r="215" customFormat="false" ht="21.75" hidden="false" customHeight="false" outlineLevel="0" collapsed="false">
      <c r="A215" s="10" t="n">
        <v>2566</v>
      </c>
      <c r="B215" s="14" t="s">
        <v>31</v>
      </c>
      <c r="C215" s="14" t="s">
        <v>413</v>
      </c>
      <c r="D215" s="14" t="s">
        <v>33</v>
      </c>
      <c r="E215" s="14" t="s">
        <v>414</v>
      </c>
      <c r="F215" s="14" t="s">
        <v>35</v>
      </c>
      <c r="G215" s="14" t="s">
        <v>415</v>
      </c>
      <c r="H215" s="11" t="n">
        <v>11000</v>
      </c>
      <c r="I215" s="14" t="s">
        <v>37</v>
      </c>
      <c r="J215" s="14" t="s">
        <v>38</v>
      </c>
      <c r="K215" s="14" t="s">
        <v>8</v>
      </c>
      <c r="L215" s="11" t="n">
        <v>11000</v>
      </c>
      <c r="M215" s="11" t="n">
        <v>11000</v>
      </c>
      <c r="N215" s="15" t="s">
        <v>60</v>
      </c>
      <c r="O215" s="14" t="s">
        <v>61</v>
      </c>
      <c r="P215" s="10" t="n">
        <v>65127540744</v>
      </c>
      <c r="Q215" s="16" t="n">
        <v>243251</v>
      </c>
      <c r="R215" s="16" t="n">
        <v>243284</v>
      </c>
    </row>
    <row r="216" customFormat="false" ht="21.75" hidden="false" customHeight="false" outlineLevel="0" collapsed="false">
      <c r="A216" s="10" t="n">
        <v>2566</v>
      </c>
      <c r="B216" s="14" t="s">
        <v>31</v>
      </c>
      <c r="C216" s="14" t="s">
        <v>413</v>
      </c>
      <c r="D216" s="14" t="s">
        <v>33</v>
      </c>
      <c r="E216" s="14" t="s">
        <v>414</v>
      </c>
      <c r="F216" s="14" t="s">
        <v>35</v>
      </c>
      <c r="G216" s="14" t="s">
        <v>415</v>
      </c>
      <c r="H216" s="11" t="n">
        <v>11000</v>
      </c>
      <c r="I216" s="14" t="s">
        <v>37</v>
      </c>
      <c r="J216" s="14" t="s">
        <v>38</v>
      </c>
      <c r="K216" s="14" t="s">
        <v>8</v>
      </c>
      <c r="L216" s="11" t="n">
        <v>11000</v>
      </c>
      <c r="M216" s="11" t="n">
        <v>11000</v>
      </c>
      <c r="N216" s="15" t="s">
        <v>62</v>
      </c>
      <c r="O216" s="14" t="s">
        <v>63</v>
      </c>
      <c r="P216" s="10" t="n">
        <v>65127539658</v>
      </c>
      <c r="Q216" s="16" t="n">
        <v>243251</v>
      </c>
      <c r="R216" s="16" t="n">
        <v>243284</v>
      </c>
    </row>
    <row r="217" customFormat="false" ht="21.75" hidden="false" customHeight="false" outlineLevel="0" collapsed="false">
      <c r="A217" s="10" t="n">
        <v>2566</v>
      </c>
      <c r="B217" s="14" t="s">
        <v>31</v>
      </c>
      <c r="C217" s="14" t="s">
        <v>413</v>
      </c>
      <c r="D217" s="14" t="s">
        <v>33</v>
      </c>
      <c r="E217" s="14" t="s">
        <v>414</v>
      </c>
      <c r="F217" s="14" t="s">
        <v>35</v>
      </c>
      <c r="G217" s="14" t="s">
        <v>415</v>
      </c>
      <c r="H217" s="11" t="n">
        <v>11000</v>
      </c>
      <c r="I217" s="14" t="s">
        <v>37</v>
      </c>
      <c r="J217" s="14" t="s">
        <v>38</v>
      </c>
      <c r="K217" s="14" t="s">
        <v>8</v>
      </c>
      <c r="L217" s="11" t="n">
        <v>11000</v>
      </c>
      <c r="M217" s="11" t="n">
        <v>11000</v>
      </c>
      <c r="N217" s="15" t="s">
        <v>89</v>
      </c>
      <c r="O217" s="14" t="s">
        <v>90</v>
      </c>
      <c r="P217" s="10" t="n">
        <v>65127541718</v>
      </c>
      <c r="Q217" s="16" t="n">
        <v>243251</v>
      </c>
      <c r="R217" s="16" t="n">
        <v>243284</v>
      </c>
    </row>
    <row r="218" customFormat="false" ht="21.75" hidden="false" customHeight="false" outlineLevel="0" collapsed="false">
      <c r="A218" s="10" t="n">
        <v>2566</v>
      </c>
      <c r="B218" s="14" t="s">
        <v>31</v>
      </c>
      <c r="C218" s="14" t="s">
        <v>413</v>
      </c>
      <c r="D218" s="14" t="s">
        <v>33</v>
      </c>
      <c r="E218" s="14" t="s">
        <v>414</v>
      </c>
      <c r="F218" s="14" t="s">
        <v>35</v>
      </c>
      <c r="G218" s="14" t="s">
        <v>444</v>
      </c>
      <c r="H218" s="11" t="n">
        <v>5000</v>
      </c>
      <c r="I218" s="14" t="s">
        <v>37</v>
      </c>
      <c r="J218" s="14" t="s">
        <v>38</v>
      </c>
      <c r="K218" s="14" t="s">
        <v>8</v>
      </c>
      <c r="L218" s="11" t="n">
        <v>5000</v>
      </c>
      <c r="M218" s="11" t="n">
        <v>5000</v>
      </c>
      <c r="N218" s="15" t="s">
        <v>445</v>
      </c>
      <c r="O218" s="14" t="s">
        <v>446</v>
      </c>
      <c r="P218" s="10" t="n">
        <v>66017426579</v>
      </c>
      <c r="Q218" s="16" t="n">
        <v>24130</v>
      </c>
      <c r="R218" s="16" t="n">
        <v>24155</v>
      </c>
    </row>
    <row r="219" customFormat="false" ht="21.75" hidden="false" customHeight="false" outlineLevel="0" collapsed="false">
      <c r="A219" s="10" t="n">
        <v>2566</v>
      </c>
      <c r="B219" s="14" t="s">
        <v>31</v>
      </c>
      <c r="C219" s="14" t="s">
        <v>413</v>
      </c>
      <c r="D219" s="14" t="s">
        <v>33</v>
      </c>
      <c r="E219" s="14" t="s">
        <v>414</v>
      </c>
      <c r="F219" s="14" t="s">
        <v>35</v>
      </c>
      <c r="G219" s="14" t="s">
        <v>447</v>
      </c>
      <c r="H219" s="11" t="n">
        <v>5000</v>
      </c>
      <c r="I219" s="14" t="s">
        <v>37</v>
      </c>
      <c r="J219" s="14" t="s">
        <v>38</v>
      </c>
      <c r="K219" s="14" t="s">
        <v>8</v>
      </c>
      <c r="L219" s="11" t="n">
        <v>5000</v>
      </c>
      <c r="M219" s="11" t="n">
        <v>5000</v>
      </c>
      <c r="N219" s="15" t="s">
        <v>448</v>
      </c>
      <c r="O219" s="14" t="s">
        <v>449</v>
      </c>
      <c r="P219" s="10" t="n">
        <v>66017425593</v>
      </c>
      <c r="Q219" s="16" t="n">
        <v>24130</v>
      </c>
      <c r="R219" s="16" t="n">
        <v>24155</v>
      </c>
    </row>
    <row r="220" customFormat="false" ht="21.75" hidden="false" customHeight="false" outlineLevel="0" collapsed="false">
      <c r="A220" s="10" t="n">
        <v>2566</v>
      </c>
      <c r="B220" s="14" t="s">
        <v>31</v>
      </c>
      <c r="C220" s="14" t="s">
        <v>413</v>
      </c>
      <c r="D220" s="14" t="s">
        <v>33</v>
      </c>
      <c r="E220" s="14" t="s">
        <v>414</v>
      </c>
      <c r="F220" s="14" t="s">
        <v>35</v>
      </c>
      <c r="G220" s="14" t="s">
        <v>450</v>
      </c>
      <c r="H220" s="11" t="n">
        <v>5000</v>
      </c>
      <c r="I220" s="14" t="s">
        <v>37</v>
      </c>
      <c r="J220" s="14" t="s">
        <v>38</v>
      </c>
      <c r="K220" s="14" t="s">
        <v>8</v>
      </c>
      <c r="L220" s="11" t="n">
        <v>5000</v>
      </c>
      <c r="M220" s="11" t="n">
        <v>5000</v>
      </c>
      <c r="N220" s="15" t="s">
        <v>451</v>
      </c>
      <c r="O220" s="14" t="s">
        <v>452</v>
      </c>
      <c r="P220" s="10" t="n">
        <v>66017424628</v>
      </c>
      <c r="Q220" s="16" t="n">
        <v>24130</v>
      </c>
      <c r="R220" s="16" t="n">
        <v>24155</v>
      </c>
    </row>
    <row r="221" customFormat="false" ht="21.75" hidden="false" customHeight="false" outlineLevel="0" collapsed="false">
      <c r="A221" s="10" t="n">
        <v>2566</v>
      </c>
      <c r="B221" s="14" t="s">
        <v>31</v>
      </c>
      <c r="C221" s="14" t="s">
        <v>413</v>
      </c>
      <c r="D221" s="14" t="s">
        <v>33</v>
      </c>
      <c r="E221" s="14" t="s">
        <v>414</v>
      </c>
      <c r="F221" s="14" t="s">
        <v>35</v>
      </c>
      <c r="G221" s="14" t="s">
        <v>453</v>
      </c>
      <c r="H221" s="11" t="n">
        <v>5000</v>
      </c>
      <c r="I221" s="14" t="s">
        <v>37</v>
      </c>
      <c r="J221" s="14" t="s">
        <v>38</v>
      </c>
      <c r="K221" s="14" t="s">
        <v>8</v>
      </c>
      <c r="L221" s="11" t="n">
        <v>5000</v>
      </c>
      <c r="M221" s="11" t="n">
        <v>5000</v>
      </c>
      <c r="N221" s="15" t="s">
        <v>454</v>
      </c>
      <c r="O221" s="14" t="s">
        <v>455</v>
      </c>
      <c r="P221" s="10" t="n">
        <v>66017429124</v>
      </c>
      <c r="Q221" s="16" t="n">
        <v>24130</v>
      </c>
      <c r="R221" s="16" t="n">
        <v>24155</v>
      </c>
    </row>
    <row r="222" customFormat="false" ht="21.75" hidden="false" customHeight="false" outlineLevel="0" collapsed="false">
      <c r="A222" s="10" t="n">
        <v>2566</v>
      </c>
      <c r="B222" s="14" t="s">
        <v>31</v>
      </c>
      <c r="C222" s="14" t="s">
        <v>413</v>
      </c>
      <c r="D222" s="14" t="s">
        <v>33</v>
      </c>
      <c r="E222" s="14" t="s">
        <v>414</v>
      </c>
      <c r="F222" s="14" t="s">
        <v>35</v>
      </c>
      <c r="G222" s="14" t="s">
        <v>456</v>
      </c>
      <c r="H222" s="11" t="n">
        <v>5000</v>
      </c>
      <c r="I222" s="14" t="s">
        <v>37</v>
      </c>
      <c r="J222" s="14" t="s">
        <v>38</v>
      </c>
      <c r="K222" s="14" t="s">
        <v>8</v>
      </c>
      <c r="L222" s="11" t="n">
        <v>5000</v>
      </c>
      <c r="M222" s="11" t="n">
        <v>5000</v>
      </c>
      <c r="N222" s="15" t="s">
        <v>457</v>
      </c>
      <c r="O222" s="14" t="s">
        <v>458</v>
      </c>
      <c r="P222" s="19" t="s">
        <v>459</v>
      </c>
      <c r="Q222" s="16" t="n">
        <v>24130</v>
      </c>
      <c r="R222" s="16" t="n">
        <v>24155</v>
      </c>
    </row>
    <row r="223" customFormat="false" ht="21.75" hidden="false" customHeight="false" outlineLevel="0" collapsed="false">
      <c r="A223" s="10" t="n">
        <v>2566</v>
      </c>
      <c r="B223" s="14" t="s">
        <v>31</v>
      </c>
      <c r="C223" s="14" t="s">
        <v>413</v>
      </c>
      <c r="D223" s="14" t="s">
        <v>33</v>
      </c>
      <c r="E223" s="14" t="s">
        <v>414</v>
      </c>
      <c r="F223" s="14" t="s">
        <v>35</v>
      </c>
      <c r="G223" s="14" t="s">
        <v>460</v>
      </c>
      <c r="H223" s="11" t="n">
        <v>5000</v>
      </c>
      <c r="I223" s="14" t="s">
        <v>37</v>
      </c>
      <c r="J223" s="14" t="s">
        <v>38</v>
      </c>
      <c r="K223" s="14" t="s">
        <v>8</v>
      </c>
      <c r="L223" s="11" t="n">
        <v>5000</v>
      </c>
      <c r="M223" s="11" t="n">
        <v>5000</v>
      </c>
      <c r="N223" s="15" t="s">
        <v>148</v>
      </c>
      <c r="O223" s="14" t="s">
        <v>461</v>
      </c>
      <c r="P223" s="10" t="n">
        <v>66027244054</v>
      </c>
      <c r="Q223" s="16" t="n">
        <v>24137</v>
      </c>
      <c r="R223" s="16" t="n">
        <v>24167</v>
      </c>
    </row>
    <row r="224" customFormat="false" ht="21.75" hidden="false" customHeight="false" outlineLevel="0" collapsed="false">
      <c r="A224" s="10" t="n">
        <v>2566</v>
      </c>
      <c r="B224" s="14" t="s">
        <v>31</v>
      </c>
      <c r="C224" s="14" t="s">
        <v>413</v>
      </c>
      <c r="D224" s="14" t="s">
        <v>33</v>
      </c>
      <c r="E224" s="14" t="s">
        <v>414</v>
      </c>
      <c r="F224" s="14" t="s">
        <v>35</v>
      </c>
      <c r="G224" s="14" t="s">
        <v>462</v>
      </c>
      <c r="H224" s="11" t="n">
        <v>33460</v>
      </c>
      <c r="I224" s="14" t="s">
        <v>37</v>
      </c>
      <c r="J224" s="14" t="s">
        <v>38</v>
      </c>
      <c r="K224" s="14" t="s">
        <v>8</v>
      </c>
      <c r="L224" s="11" t="n">
        <v>33460</v>
      </c>
      <c r="M224" s="11" t="n">
        <v>33460</v>
      </c>
      <c r="N224" s="15" t="s">
        <v>148</v>
      </c>
      <c r="O224" s="14" t="s">
        <v>461</v>
      </c>
      <c r="P224" s="10" t="n">
        <v>66027134723</v>
      </c>
      <c r="Q224" s="16" t="n">
        <v>24110</v>
      </c>
      <c r="R224" s="16" t="n">
        <v>24138</v>
      </c>
    </row>
    <row r="225" customFormat="false" ht="21.75" hidden="false" customHeight="false" outlineLevel="0" collapsed="false">
      <c r="A225" s="10" t="n">
        <v>2566</v>
      </c>
      <c r="B225" s="14" t="s">
        <v>31</v>
      </c>
      <c r="C225" s="14" t="s">
        <v>413</v>
      </c>
      <c r="D225" s="14" t="s">
        <v>33</v>
      </c>
      <c r="E225" s="14" t="s">
        <v>414</v>
      </c>
      <c r="F225" s="14" t="s">
        <v>35</v>
      </c>
      <c r="G225" s="14" t="s">
        <v>463</v>
      </c>
      <c r="H225" s="11" t="n">
        <v>5210</v>
      </c>
      <c r="I225" s="14" t="s">
        <v>37</v>
      </c>
      <c r="J225" s="14" t="s">
        <v>38</v>
      </c>
      <c r="K225" s="14" t="s">
        <v>8</v>
      </c>
      <c r="L225" s="28" t="n">
        <v>5210</v>
      </c>
      <c r="M225" s="28" t="n">
        <v>5210</v>
      </c>
      <c r="N225" s="15" t="s">
        <v>148</v>
      </c>
      <c r="O225" s="14" t="s">
        <v>461</v>
      </c>
      <c r="P225" s="10" t="n">
        <v>66027129794</v>
      </c>
      <c r="Q225" s="16" t="n">
        <v>24110</v>
      </c>
      <c r="R225" s="16" t="n">
        <v>24138</v>
      </c>
    </row>
    <row r="226" customFormat="false" ht="21.75" hidden="false" customHeight="false" outlineLevel="0" collapsed="false">
      <c r="A226" s="10" t="n">
        <v>2566</v>
      </c>
      <c r="B226" s="14" t="s">
        <v>31</v>
      </c>
      <c r="C226" s="14" t="s">
        <v>413</v>
      </c>
      <c r="D226" s="14" t="s">
        <v>33</v>
      </c>
      <c r="E226" s="14" t="s">
        <v>414</v>
      </c>
      <c r="F226" s="14" t="s">
        <v>35</v>
      </c>
      <c r="G226" s="14" t="s">
        <v>464</v>
      </c>
      <c r="H226" s="11" t="n">
        <v>20550</v>
      </c>
      <c r="I226" s="14" t="s">
        <v>37</v>
      </c>
      <c r="J226" s="14" t="s">
        <v>38</v>
      </c>
      <c r="K226" s="14" t="s">
        <v>8</v>
      </c>
      <c r="L226" s="11" t="n">
        <v>20550</v>
      </c>
      <c r="M226" s="11" t="n">
        <v>20550</v>
      </c>
      <c r="N226" s="15" t="s">
        <v>148</v>
      </c>
      <c r="O226" s="14" t="s">
        <v>461</v>
      </c>
      <c r="P226" s="10" t="n">
        <v>66027133279</v>
      </c>
      <c r="Q226" s="16" t="n">
        <v>24105</v>
      </c>
      <c r="R226" s="16" t="n">
        <v>24138</v>
      </c>
    </row>
    <row r="227" customFormat="false" ht="21.75" hidden="false" customHeight="false" outlineLevel="0" collapsed="false">
      <c r="A227" s="10" t="n">
        <v>2566</v>
      </c>
      <c r="B227" s="14" t="s">
        <v>31</v>
      </c>
      <c r="C227" s="14" t="s">
        <v>413</v>
      </c>
      <c r="D227" s="14" t="s">
        <v>33</v>
      </c>
      <c r="E227" s="14" t="s">
        <v>414</v>
      </c>
      <c r="F227" s="14" t="s">
        <v>35</v>
      </c>
      <c r="G227" s="14" t="s">
        <v>465</v>
      </c>
      <c r="H227" s="11" t="n">
        <v>1400</v>
      </c>
      <c r="I227" s="14" t="s">
        <v>37</v>
      </c>
      <c r="J227" s="14" t="s">
        <v>38</v>
      </c>
      <c r="K227" s="14" t="s">
        <v>8</v>
      </c>
      <c r="L227" s="11" t="n">
        <v>1400</v>
      </c>
      <c r="M227" s="11" t="n">
        <v>1400</v>
      </c>
      <c r="N227" s="15" t="s">
        <v>466</v>
      </c>
      <c r="O227" s="14" t="s">
        <v>467</v>
      </c>
      <c r="P227" s="10" t="n">
        <v>66027197524</v>
      </c>
      <c r="Q227" s="16" t="n">
        <v>24147</v>
      </c>
      <c r="R227" s="16" t="n">
        <v>24152</v>
      </c>
    </row>
    <row r="228" customFormat="false" ht="21.75" hidden="false" customHeight="false" outlineLevel="0" collapsed="false">
      <c r="A228" s="10" t="n">
        <v>2566</v>
      </c>
      <c r="B228" s="14" t="s">
        <v>31</v>
      </c>
      <c r="C228" s="14" t="s">
        <v>413</v>
      </c>
      <c r="D228" s="14" t="s">
        <v>33</v>
      </c>
      <c r="E228" s="14" t="s">
        <v>414</v>
      </c>
      <c r="F228" s="14" t="s">
        <v>35</v>
      </c>
      <c r="G228" s="14" t="s">
        <v>468</v>
      </c>
      <c r="H228" s="11" t="n">
        <v>12220</v>
      </c>
      <c r="I228" s="14" t="s">
        <v>37</v>
      </c>
      <c r="J228" s="14" t="s">
        <v>38</v>
      </c>
      <c r="K228" s="14" t="s">
        <v>8</v>
      </c>
      <c r="L228" s="11" t="n">
        <v>12220</v>
      </c>
      <c r="M228" s="11" t="n">
        <v>12220</v>
      </c>
      <c r="N228" s="15" t="s">
        <v>356</v>
      </c>
      <c r="O228" s="14" t="s">
        <v>469</v>
      </c>
      <c r="P228" s="10" t="n">
        <v>66027197247</v>
      </c>
      <c r="Q228" s="16" t="n">
        <v>24147</v>
      </c>
      <c r="R228" s="16" t="n">
        <v>24152</v>
      </c>
    </row>
    <row r="229" customFormat="false" ht="21.75" hidden="false" customHeight="false" outlineLevel="0" collapsed="false">
      <c r="A229" s="10" t="n">
        <v>2566</v>
      </c>
      <c r="B229" s="14" t="s">
        <v>31</v>
      </c>
      <c r="C229" s="14" t="s">
        <v>413</v>
      </c>
      <c r="D229" s="14" t="s">
        <v>33</v>
      </c>
      <c r="E229" s="14" t="s">
        <v>414</v>
      </c>
      <c r="F229" s="14" t="s">
        <v>35</v>
      </c>
      <c r="G229" s="14" t="s">
        <v>470</v>
      </c>
      <c r="H229" s="11" t="n">
        <v>23100</v>
      </c>
      <c r="I229" s="14" t="s">
        <v>37</v>
      </c>
      <c r="J229" s="14" t="s">
        <v>38</v>
      </c>
      <c r="K229" s="14" t="s">
        <v>8</v>
      </c>
      <c r="L229" s="11" t="n">
        <v>23100</v>
      </c>
      <c r="M229" s="11" t="n">
        <v>23100</v>
      </c>
      <c r="N229" s="15" t="s">
        <v>39</v>
      </c>
      <c r="O229" s="14" t="s">
        <v>437</v>
      </c>
      <c r="P229" s="10" t="n">
        <v>66027305153</v>
      </c>
      <c r="Q229" s="16" t="n">
        <v>24154</v>
      </c>
      <c r="R229" s="16" t="n">
        <v>24159</v>
      </c>
    </row>
    <row r="230" customFormat="false" ht="21.75" hidden="false" customHeight="false" outlineLevel="0" collapsed="false">
      <c r="A230" s="10" t="n">
        <v>2566</v>
      </c>
      <c r="B230" s="14" t="s">
        <v>31</v>
      </c>
      <c r="C230" s="14" t="s">
        <v>413</v>
      </c>
      <c r="D230" s="14" t="s">
        <v>33</v>
      </c>
      <c r="E230" s="14" t="s">
        <v>414</v>
      </c>
      <c r="F230" s="14" t="s">
        <v>35</v>
      </c>
      <c r="G230" s="14" t="s">
        <v>471</v>
      </c>
      <c r="H230" s="11" t="n">
        <v>46200</v>
      </c>
      <c r="I230" s="14" t="s">
        <v>37</v>
      </c>
      <c r="J230" s="14" t="s">
        <v>38</v>
      </c>
      <c r="K230" s="14" t="s">
        <v>8</v>
      </c>
      <c r="L230" s="11" t="n">
        <v>46200</v>
      </c>
      <c r="M230" s="11" t="n">
        <v>46200</v>
      </c>
      <c r="N230" s="15" t="s">
        <v>110</v>
      </c>
      <c r="O230" s="14" t="s">
        <v>111</v>
      </c>
      <c r="P230" s="10" t="n">
        <v>66027273117</v>
      </c>
      <c r="Q230" s="16" t="n">
        <v>24154</v>
      </c>
      <c r="R230" s="16" t="n">
        <v>24161</v>
      </c>
    </row>
    <row r="231" customFormat="false" ht="21.75" hidden="false" customHeight="false" outlineLevel="0" collapsed="false">
      <c r="A231" s="10" t="n">
        <v>2566</v>
      </c>
      <c r="B231" s="14" t="s">
        <v>31</v>
      </c>
      <c r="C231" s="14" t="s">
        <v>413</v>
      </c>
      <c r="D231" s="14" t="s">
        <v>33</v>
      </c>
      <c r="E231" s="14" t="s">
        <v>414</v>
      </c>
      <c r="F231" s="14" t="s">
        <v>35</v>
      </c>
      <c r="G231" s="14" t="s">
        <v>472</v>
      </c>
      <c r="H231" s="11" t="n">
        <v>600</v>
      </c>
      <c r="I231" s="14" t="s">
        <v>37</v>
      </c>
      <c r="J231" s="14" t="s">
        <v>38</v>
      </c>
      <c r="K231" s="14" t="s">
        <v>8</v>
      </c>
      <c r="L231" s="11" t="n">
        <v>600</v>
      </c>
      <c r="M231" s="11" t="n">
        <v>600</v>
      </c>
      <c r="N231" s="15" t="s">
        <v>110</v>
      </c>
      <c r="O231" s="14" t="s">
        <v>111</v>
      </c>
      <c r="P231" s="10" t="n">
        <v>66027271573</v>
      </c>
      <c r="Q231" s="16" t="n">
        <v>24152</v>
      </c>
      <c r="R231" s="16" t="n">
        <v>24155</v>
      </c>
    </row>
    <row r="232" customFormat="false" ht="21.75" hidden="false" customHeight="false" outlineLevel="0" collapsed="false">
      <c r="A232" s="10" t="n">
        <v>2566</v>
      </c>
      <c r="B232" s="14" t="s">
        <v>31</v>
      </c>
      <c r="C232" s="14" t="s">
        <v>413</v>
      </c>
      <c r="D232" s="14" t="s">
        <v>33</v>
      </c>
      <c r="E232" s="14" t="s">
        <v>414</v>
      </c>
      <c r="F232" s="14" t="s">
        <v>35</v>
      </c>
      <c r="G232" s="14" t="s">
        <v>473</v>
      </c>
      <c r="H232" s="11" t="n">
        <v>2810</v>
      </c>
      <c r="I232" s="14" t="s">
        <v>37</v>
      </c>
      <c r="J232" s="14" t="s">
        <v>38</v>
      </c>
      <c r="K232" s="14" t="s">
        <v>8</v>
      </c>
      <c r="L232" s="28" t="n">
        <v>2810</v>
      </c>
      <c r="M232" s="28" t="n">
        <v>2810</v>
      </c>
      <c r="N232" s="15" t="s">
        <v>110</v>
      </c>
      <c r="O232" s="14" t="s">
        <v>111</v>
      </c>
      <c r="P232" s="10" t="n">
        <v>66027299848</v>
      </c>
      <c r="Q232" s="16" t="n">
        <v>24153</v>
      </c>
      <c r="R232" s="16" t="n">
        <v>24158</v>
      </c>
    </row>
    <row r="233" customFormat="false" ht="21.75" hidden="false" customHeight="false" outlineLevel="0" collapsed="false">
      <c r="A233" s="10" t="n">
        <v>2566</v>
      </c>
      <c r="B233" s="14" t="s">
        <v>31</v>
      </c>
      <c r="C233" s="14" t="s">
        <v>413</v>
      </c>
      <c r="D233" s="14" t="s">
        <v>33</v>
      </c>
      <c r="E233" s="14" t="s">
        <v>414</v>
      </c>
      <c r="F233" s="14" t="s">
        <v>35</v>
      </c>
      <c r="G233" s="14" t="s">
        <v>474</v>
      </c>
      <c r="H233" s="11" t="n">
        <v>5000</v>
      </c>
      <c r="I233" s="14" t="s">
        <v>37</v>
      </c>
      <c r="J233" s="14" t="s">
        <v>38</v>
      </c>
      <c r="K233" s="14" t="s">
        <v>8</v>
      </c>
      <c r="L233" s="11" t="n">
        <v>5000</v>
      </c>
      <c r="M233" s="11" t="n">
        <v>5000</v>
      </c>
      <c r="N233" s="15" t="s">
        <v>475</v>
      </c>
      <c r="O233" s="14" t="s">
        <v>476</v>
      </c>
      <c r="P233" s="10" t="n">
        <v>66017459072</v>
      </c>
      <c r="Q233" s="16" t="n">
        <v>24130</v>
      </c>
      <c r="R233" s="16" t="n">
        <v>24155</v>
      </c>
    </row>
    <row r="234" customFormat="false" ht="21.75" hidden="false" customHeight="false" outlineLevel="0" collapsed="false">
      <c r="A234" s="10" t="n">
        <v>2566</v>
      </c>
      <c r="B234" s="14" t="s">
        <v>31</v>
      </c>
      <c r="C234" s="14" t="s">
        <v>413</v>
      </c>
      <c r="D234" s="14" t="s">
        <v>33</v>
      </c>
      <c r="E234" s="14" t="s">
        <v>414</v>
      </c>
      <c r="F234" s="14" t="s">
        <v>35</v>
      </c>
      <c r="G234" s="14" t="s">
        <v>477</v>
      </c>
      <c r="H234" s="11" t="n">
        <v>5000</v>
      </c>
      <c r="I234" s="14" t="s">
        <v>37</v>
      </c>
      <c r="J234" s="14" t="s">
        <v>38</v>
      </c>
      <c r="K234" s="14" t="s">
        <v>8</v>
      </c>
      <c r="L234" s="11" t="n">
        <v>5000</v>
      </c>
      <c r="M234" s="11" t="n">
        <v>5000</v>
      </c>
      <c r="N234" s="15" t="s">
        <v>57</v>
      </c>
      <c r="O234" s="14" t="s">
        <v>58</v>
      </c>
      <c r="P234" s="10" t="n">
        <v>66017435145</v>
      </c>
      <c r="Q234" s="16" t="n">
        <v>24130</v>
      </c>
      <c r="R234" s="16" t="n">
        <v>24155</v>
      </c>
    </row>
    <row r="235" customFormat="false" ht="21.75" hidden="false" customHeight="false" outlineLevel="0" collapsed="false">
      <c r="A235" s="10" t="n">
        <v>2566</v>
      </c>
      <c r="B235" s="14" t="s">
        <v>31</v>
      </c>
      <c r="C235" s="14" t="s">
        <v>413</v>
      </c>
      <c r="D235" s="14" t="s">
        <v>33</v>
      </c>
      <c r="E235" s="14" t="s">
        <v>414</v>
      </c>
      <c r="F235" s="14" t="s">
        <v>35</v>
      </c>
      <c r="G235" s="14" t="s">
        <v>478</v>
      </c>
      <c r="H235" s="11" t="n">
        <v>5000</v>
      </c>
      <c r="I235" s="14" t="s">
        <v>37</v>
      </c>
      <c r="J235" s="14" t="s">
        <v>38</v>
      </c>
      <c r="K235" s="14" t="s">
        <v>8</v>
      </c>
      <c r="L235" s="11" t="n">
        <v>5000</v>
      </c>
      <c r="M235" s="11" t="n">
        <v>5000</v>
      </c>
      <c r="N235" s="15" t="s">
        <v>479</v>
      </c>
      <c r="O235" s="14" t="s">
        <v>480</v>
      </c>
      <c r="P235" s="10" t="n">
        <v>66017433101</v>
      </c>
      <c r="Q235" s="16" t="n">
        <v>24130</v>
      </c>
      <c r="R235" s="16" t="n">
        <v>24155</v>
      </c>
    </row>
    <row r="236" customFormat="false" ht="21.75" hidden="false" customHeight="false" outlineLevel="0" collapsed="false">
      <c r="A236" s="10" t="n">
        <v>2566</v>
      </c>
      <c r="B236" s="14" t="s">
        <v>31</v>
      </c>
      <c r="C236" s="14" t="s">
        <v>413</v>
      </c>
      <c r="D236" s="14" t="s">
        <v>33</v>
      </c>
      <c r="E236" s="14" t="s">
        <v>414</v>
      </c>
      <c r="F236" s="14" t="s">
        <v>35</v>
      </c>
      <c r="G236" s="14" t="s">
        <v>481</v>
      </c>
      <c r="H236" s="11" t="n">
        <v>5000</v>
      </c>
      <c r="I236" s="14" t="s">
        <v>37</v>
      </c>
      <c r="J236" s="14" t="s">
        <v>38</v>
      </c>
      <c r="K236" s="14" t="s">
        <v>8</v>
      </c>
      <c r="L236" s="11" t="n">
        <v>5000</v>
      </c>
      <c r="M236" s="11" t="n">
        <v>5000</v>
      </c>
      <c r="N236" s="15" t="s">
        <v>482</v>
      </c>
      <c r="O236" s="14" t="s">
        <v>483</v>
      </c>
      <c r="P236" s="10" t="n">
        <v>66017428854</v>
      </c>
      <c r="Q236" s="16" t="n">
        <v>24130</v>
      </c>
      <c r="R236" s="16" t="n">
        <v>24155</v>
      </c>
    </row>
    <row r="237" customFormat="false" ht="21.75" hidden="false" customHeight="false" outlineLevel="0" collapsed="false">
      <c r="A237" s="10" t="n">
        <v>2566</v>
      </c>
      <c r="B237" s="14" t="s">
        <v>31</v>
      </c>
      <c r="C237" s="14" t="s">
        <v>413</v>
      </c>
      <c r="D237" s="14" t="s">
        <v>33</v>
      </c>
      <c r="E237" s="14" t="s">
        <v>414</v>
      </c>
      <c r="F237" s="14" t="s">
        <v>35</v>
      </c>
      <c r="G237" s="14" t="s">
        <v>484</v>
      </c>
      <c r="H237" s="11" t="n">
        <v>5000</v>
      </c>
      <c r="I237" s="14" t="s">
        <v>37</v>
      </c>
      <c r="J237" s="14" t="s">
        <v>38</v>
      </c>
      <c r="K237" s="14" t="s">
        <v>8</v>
      </c>
      <c r="L237" s="11" t="n">
        <v>5000</v>
      </c>
      <c r="M237" s="11" t="n">
        <v>5000</v>
      </c>
      <c r="N237" s="15" t="s">
        <v>485</v>
      </c>
      <c r="O237" s="14" t="s">
        <v>486</v>
      </c>
      <c r="P237" s="10" t="n">
        <v>66017416884</v>
      </c>
      <c r="Q237" s="16" t="n">
        <v>24130</v>
      </c>
      <c r="R237" s="16" t="n">
        <v>24155</v>
      </c>
    </row>
    <row r="238" customFormat="false" ht="21.75" hidden="false" customHeight="false" outlineLevel="0" collapsed="false">
      <c r="A238" s="10" t="n">
        <v>2566</v>
      </c>
      <c r="B238" s="14" t="s">
        <v>31</v>
      </c>
      <c r="C238" s="14" t="s">
        <v>413</v>
      </c>
      <c r="D238" s="14" t="s">
        <v>33</v>
      </c>
      <c r="E238" s="14" t="s">
        <v>414</v>
      </c>
      <c r="F238" s="14" t="s">
        <v>35</v>
      </c>
      <c r="G238" s="14" t="s">
        <v>487</v>
      </c>
      <c r="H238" s="11" t="n">
        <v>83000</v>
      </c>
      <c r="I238" s="14" t="s">
        <v>37</v>
      </c>
      <c r="J238" s="14" t="s">
        <v>38</v>
      </c>
      <c r="K238" s="14" t="s">
        <v>8</v>
      </c>
      <c r="L238" s="11" t="n">
        <v>83000</v>
      </c>
      <c r="M238" s="11" t="n">
        <v>83000</v>
      </c>
      <c r="N238" s="15" t="s">
        <v>488</v>
      </c>
      <c r="O238" s="14" t="s">
        <v>489</v>
      </c>
      <c r="P238" s="10" t="n">
        <v>66027398800</v>
      </c>
      <c r="Q238" s="16" t="n">
        <v>24162</v>
      </c>
      <c r="R238" s="16" t="n">
        <v>24165</v>
      </c>
    </row>
    <row r="239" customFormat="false" ht="21.75" hidden="false" customHeight="false" outlineLevel="0" collapsed="false">
      <c r="A239" s="10" t="n">
        <v>2566</v>
      </c>
      <c r="B239" s="14" t="s">
        <v>31</v>
      </c>
      <c r="C239" s="14" t="s">
        <v>413</v>
      </c>
      <c r="D239" s="14" t="s">
        <v>33</v>
      </c>
      <c r="E239" s="14" t="s">
        <v>414</v>
      </c>
      <c r="F239" s="14" t="s">
        <v>35</v>
      </c>
      <c r="G239" s="14" t="s">
        <v>490</v>
      </c>
      <c r="H239" s="11" t="n">
        <v>1200</v>
      </c>
      <c r="I239" s="14" t="s">
        <v>37</v>
      </c>
      <c r="J239" s="14" t="s">
        <v>38</v>
      </c>
      <c r="K239" s="14" t="s">
        <v>8</v>
      </c>
      <c r="L239" s="11" t="n">
        <v>1200</v>
      </c>
      <c r="M239" s="11" t="n">
        <v>1200</v>
      </c>
      <c r="N239" s="15" t="s">
        <v>454</v>
      </c>
      <c r="O239" s="14" t="s">
        <v>455</v>
      </c>
      <c r="P239" s="10" t="n">
        <v>66027407561</v>
      </c>
      <c r="Q239" s="16" t="n">
        <v>24159</v>
      </c>
      <c r="R239" s="16" t="n">
        <v>24162</v>
      </c>
    </row>
    <row r="240" customFormat="false" ht="21.75" hidden="false" customHeight="false" outlineLevel="0" collapsed="false">
      <c r="A240" s="10" t="n">
        <v>2566</v>
      </c>
      <c r="B240" s="14" t="s">
        <v>31</v>
      </c>
      <c r="C240" s="14" t="s">
        <v>413</v>
      </c>
      <c r="D240" s="14" t="s">
        <v>33</v>
      </c>
      <c r="E240" s="14" t="s">
        <v>414</v>
      </c>
      <c r="F240" s="14" t="s">
        <v>35</v>
      </c>
      <c r="G240" s="14" t="s">
        <v>491</v>
      </c>
      <c r="H240" s="11" t="n">
        <v>1000</v>
      </c>
      <c r="I240" s="14" t="s">
        <v>37</v>
      </c>
      <c r="J240" s="14" t="s">
        <v>38</v>
      </c>
      <c r="K240" s="14" t="s">
        <v>8</v>
      </c>
      <c r="L240" s="11" t="n">
        <v>1000</v>
      </c>
      <c r="M240" s="11" t="n">
        <v>1000</v>
      </c>
      <c r="N240" s="15" t="s">
        <v>125</v>
      </c>
      <c r="O240" s="14" t="s">
        <v>126</v>
      </c>
      <c r="P240" s="10" t="n">
        <v>66027278913</v>
      </c>
      <c r="Q240" s="16" t="n">
        <v>24152</v>
      </c>
      <c r="R240" s="16" t="n">
        <v>24155</v>
      </c>
    </row>
    <row r="241" customFormat="false" ht="21.75" hidden="false" customHeight="false" outlineLevel="0" collapsed="false">
      <c r="A241" s="10" t="n">
        <v>2566</v>
      </c>
      <c r="B241" s="14" t="s">
        <v>31</v>
      </c>
      <c r="C241" s="14" t="s">
        <v>413</v>
      </c>
      <c r="D241" s="14" t="s">
        <v>33</v>
      </c>
      <c r="E241" s="14" t="s">
        <v>414</v>
      </c>
      <c r="F241" s="14" t="s">
        <v>35</v>
      </c>
      <c r="G241" s="14" t="s">
        <v>492</v>
      </c>
      <c r="H241" s="11" t="n">
        <v>13000</v>
      </c>
      <c r="I241" s="14" t="s">
        <v>37</v>
      </c>
      <c r="J241" s="14" t="s">
        <v>38</v>
      </c>
      <c r="K241" s="14" t="s">
        <v>8</v>
      </c>
      <c r="L241" s="11" t="n">
        <v>13000</v>
      </c>
      <c r="M241" s="11" t="n">
        <v>13000</v>
      </c>
      <c r="N241" s="15" t="s">
        <v>493</v>
      </c>
      <c r="O241" s="14" t="s">
        <v>494</v>
      </c>
      <c r="P241" s="10" t="n">
        <v>66027305679</v>
      </c>
      <c r="Q241" s="16" t="n">
        <v>24155</v>
      </c>
      <c r="R241" s="16" t="n">
        <v>24162</v>
      </c>
    </row>
    <row r="242" customFormat="false" ht="21.75" hidden="false" customHeight="false" outlineLevel="0" collapsed="false">
      <c r="A242" s="10" t="n">
        <v>2566</v>
      </c>
      <c r="B242" s="14" t="s">
        <v>31</v>
      </c>
      <c r="C242" s="14" t="s">
        <v>413</v>
      </c>
      <c r="D242" s="14" t="s">
        <v>33</v>
      </c>
      <c r="E242" s="14" t="s">
        <v>414</v>
      </c>
      <c r="F242" s="14" t="s">
        <v>35</v>
      </c>
      <c r="G242" s="14" t="s">
        <v>495</v>
      </c>
      <c r="H242" s="11" t="n">
        <v>2260</v>
      </c>
      <c r="I242" s="14" t="s">
        <v>37</v>
      </c>
      <c r="J242" s="14" t="s">
        <v>38</v>
      </c>
      <c r="K242" s="14" t="s">
        <v>8</v>
      </c>
      <c r="L242" s="11" t="n">
        <v>2260</v>
      </c>
      <c r="M242" s="11" t="n">
        <v>2260</v>
      </c>
      <c r="N242" s="15" t="s">
        <v>382</v>
      </c>
      <c r="O242" s="14" t="s">
        <v>496</v>
      </c>
      <c r="P242" s="10" t="n">
        <v>66027431927</v>
      </c>
      <c r="Q242" s="16" t="n">
        <v>24159</v>
      </c>
      <c r="R242" s="16" t="n">
        <v>24165</v>
      </c>
    </row>
    <row r="243" customFormat="false" ht="21.75" hidden="false" customHeight="false" outlineLevel="0" collapsed="false">
      <c r="A243" s="10" t="n">
        <v>2566</v>
      </c>
      <c r="B243" s="14" t="s">
        <v>31</v>
      </c>
      <c r="C243" s="14" t="s">
        <v>413</v>
      </c>
      <c r="D243" s="14" t="s">
        <v>33</v>
      </c>
      <c r="E243" s="14" t="s">
        <v>414</v>
      </c>
      <c r="F243" s="14" t="s">
        <v>35</v>
      </c>
      <c r="G243" s="14" t="s">
        <v>497</v>
      </c>
      <c r="H243" s="11" t="n">
        <v>2400</v>
      </c>
      <c r="I243" s="14" t="s">
        <v>37</v>
      </c>
      <c r="J243" s="14" t="s">
        <v>38</v>
      </c>
      <c r="K243" s="14" t="s">
        <v>8</v>
      </c>
      <c r="L243" s="11" t="n">
        <v>2400</v>
      </c>
      <c r="M243" s="11" t="n">
        <v>2400</v>
      </c>
      <c r="N243" s="15" t="s">
        <v>390</v>
      </c>
      <c r="O243" s="14" t="s">
        <v>498</v>
      </c>
      <c r="P243" s="10" t="n">
        <v>66027305366</v>
      </c>
      <c r="Q243" s="16" t="n">
        <v>24155</v>
      </c>
      <c r="R243" s="16" t="n">
        <v>24159</v>
      </c>
    </row>
    <row r="244" customFormat="false" ht="21.75" hidden="false" customHeight="false" outlineLevel="0" collapsed="false">
      <c r="A244" s="10" t="n">
        <v>2566</v>
      </c>
      <c r="B244" s="14" t="s">
        <v>31</v>
      </c>
      <c r="C244" s="14" t="s">
        <v>413</v>
      </c>
      <c r="D244" s="14" t="s">
        <v>33</v>
      </c>
      <c r="E244" s="14" t="s">
        <v>414</v>
      </c>
      <c r="F244" s="14" t="s">
        <v>35</v>
      </c>
      <c r="G244" s="14" t="s">
        <v>499</v>
      </c>
      <c r="H244" s="11" t="n">
        <v>49800</v>
      </c>
      <c r="I244" s="14" t="s">
        <v>37</v>
      </c>
      <c r="J244" s="14" t="s">
        <v>38</v>
      </c>
      <c r="K244" s="14" t="s">
        <v>8</v>
      </c>
      <c r="L244" s="11" t="n">
        <v>48922.57</v>
      </c>
      <c r="M244" s="11" t="n">
        <v>48900</v>
      </c>
      <c r="N244" s="15" t="s">
        <v>366</v>
      </c>
      <c r="O244" s="14" t="s">
        <v>500</v>
      </c>
      <c r="P244" s="10" t="n">
        <v>66027121503</v>
      </c>
      <c r="Q244" s="16" t="n">
        <v>24146</v>
      </c>
      <c r="R244" s="16" t="n">
        <v>24201</v>
      </c>
    </row>
    <row r="245" s="29" customFormat="true" ht="21.75" hidden="false" customHeight="false" outlineLevel="0" collapsed="false">
      <c r="A245" s="29" t="n">
        <v>2566</v>
      </c>
      <c r="B245" s="14" t="s">
        <v>31</v>
      </c>
      <c r="C245" s="30" t="s">
        <v>32</v>
      </c>
      <c r="D245" s="30" t="s">
        <v>33</v>
      </c>
      <c r="E245" s="30" t="s">
        <v>34</v>
      </c>
      <c r="F245" s="30" t="s">
        <v>35</v>
      </c>
      <c r="G245" s="30" t="s">
        <v>501</v>
      </c>
      <c r="H245" s="31" t="n">
        <v>7000</v>
      </c>
      <c r="I245" s="30" t="s">
        <v>37</v>
      </c>
      <c r="J245" s="30" t="s">
        <v>38</v>
      </c>
      <c r="K245" s="30" t="s">
        <v>8</v>
      </c>
      <c r="L245" s="31" t="n">
        <v>7000</v>
      </c>
      <c r="M245" s="31" t="n">
        <v>7000</v>
      </c>
      <c r="N245" s="32" t="s">
        <v>317</v>
      </c>
      <c r="O245" s="30" t="s">
        <v>502</v>
      </c>
      <c r="P245" s="33" t="s">
        <v>503</v>
      </c>
      <c r="Q245" s="34" t="n">
        <v>24138</v>
      </c>
      <c r="R245" s="34" t="n">
        <v>24166</v>
      </c>
    </row>
    <row r="246" customFormat="false" ht="21.75" hidden="false" customHeight="false" outlineLevel="0" collapsed="false">
      <c r="A246" s="10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501</v>
      </c>
      <c r="H246" s="11" t="n">
        <v>7000</v>
      </c>
      <c r="I246" s="14" t="s">
        <v>37</v>
      </c>
      <c r="J246" s="14" t="s">
        <v>38</v>
      </c>
      <c r="K246" s="14" t="s">
        <v>8</v>
      </c>
      <c r="L246" s="11" t="n">
        <v>7000</v>
      </c>
      <c r="M246" s="11" t="n">
        <v>7000</v>
      </c>
      <c r="N246" s="15" t="s">
        <v>74</v>
      </c>
      <c r="O246" s="14" t="s">
        <v>504</v>
      </c>
      <c r="P246" s="19" t="s">
        <v>505</v>
      </c>
      <c r="Q246" s="16" t="n">
        <v>24138</v>
      </c>
      <c r="R246" s="16" t="n">
        <v>24166</v>
      </c>
    </row>
    <row r="247" customFormat="false" ht="21.75" hidden="false" customHeight="false" outlineLevel="0" collapsed="false">
      <c r="A247" s="10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501</v>
      </c>
      <c r="H247" s="11" t="n">
        <v>7000</v>
      </c>
      <c r="I247" s="14" t="s">
        <v>37</v>
      </c>
      <c r="J247" s="14" t="s">
        <v>38</v>
      </c>
      <c r="K247" s="14" t="s">
        <v>8</v>
      </c>
      <c r="L247" s="11" t="n">
        <v>7000</v>
      </c>
      <c r="M247" s="11" t="n">
        <v>7000</v>
      </c>
      <c r="N247" s="15" t="s">
        <v>70</v>
      </c>
      <c r="O247" s="14" t="s">
        <v>71</v>
      </c>
      <c r="P247" s="19" t="s">
        <v>506</v>
      </c>
      <c r="Q247" s="16" t="n">
        <v>24138</v>
      </c>
      <c r="R247" s="16" t="n">
        <v>24166</v>
      </c>
    </row>
    <row r="248" customFormat="false" ht="21.75" hidden="false" customHeight="false" outlineLevel="0" collapsed="false">
      <c r="A248" s="10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507</v>
      </c>
      <c r="H248" s="11" t="n">
        <v>11000</v>
      </c>
      <c r="I248" s="14" t="s">
        <v>37</v>
      </c>
      <c r="J248" s="14" t="s">
        <v>38</v>
      </c>
      <c r="K248" s="14" t="s">
        <v>8</v>
      </c>
      <c r="L248" s="11" t="n">
        <v>11000</v>
      </c>
      <c r="M248" s="11" t="n">
        <v>11000</v>
      </c>
      <c r="N248" s="15" t="s">
        <v>62</v>
      </c>
      <c r="O248" s="14" t="s">
        <v>63</v>
      </c>
      <c r="P248" s="19" t="s">
        <v>508</v>
      </c>
      <c r="Q248" s="16" t="n">
        <v>24134</v>
      </c>
      <c r="R248" s="16" t="n">
        <v>24166</v>
      </c>
    </row>
    <row r="249" customFormat="false" ht="21.75" hidden="false" customHeight="false" outlineLevel="0" collapsed="false">
      <c r="A249" s="10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507</v>
      </c>
      <c r="H249" s="11" t="n">
        <v>11000</v>
      </c>
      <c r="I249" s="14" t="s">
        <v>37</v>
      </c>
      <c r="J249" s="14" t="s">
        <v>38</v>
      </c>
      <c r="K249" s="14" t="s">
        <v>8</v>
      </c>
      <c r="L249" s="11" t="n">
        <v>11000</v>
      </c>
      <c r="M249" s="11" t="n">
        <v>11000</v>
      </c>
      <c r="N249" s="15" t="s">
        <v>60</v>
      </c>
      <c r="O249" s="14" t="s">
        <v>61</v>
      </c>
      <c r="P249" s="19" t="s">
        <v>509</v>
      </c>
      <c r="Q249" s="16" t="n">
        <v>24134</v>
      </c>
      <c r="R249" s="16" t="n">
        <v>24166</v>
      </c>
    </row>
    <row r="250" customFormat="false" ht="21.75" hidden="false" customHeight="false" outlineLevel="0" collapsed="false">
      <c r="A250" s="10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510</v>
      </c>
      <c r="H250" s="11" t="n">
        <v>9500</v>
      </c>
      <c r="I250" s="14" t="s">
        <v>37</v>
      </c>
      <c r="J250" s="14" t="s">
        <v>38</v>
      </c>
      <c r="K250" s="14" t="s">
        <v>8</v>
      </c>
      <c r="L250" s="11" t="n">
        <v>9500</v>
      </c>
      <c r="M250" s="11" t="n">
        <v>9500</v>
      </c>
      <c r="N250" s="15" t="s">
        <v>82</v>
      </c>
      <c r="O250" s="14" t="s">
        <v>325</v>
      </c>
      <c r="P250" s="19" t="s">
        <v>511</v>
      </c>
      <c r="Q250" s="16" t="n">
        <v>24137</v>
      </c>
      <c r="R250" s="16" t="n">
        <v>24166</v>
      </c>
    </row>
    <row r="251" customFormat="false" ht="21.75" hidden="false" customHeight="false" outlineLevel="0" collapsed="false">
      <c r="A251" s="10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510</v>
      </c>
      <c r="H251" s="11" t="n">
        <v>9500</v>
      </c>
      <c r="I251" s="14" t="s">
        <v>37</v>
      </c>
      <c r="J251" s="14" t="s">
        <v>38</v>
      </c>
      <c r="K251" s="14" t="s">
        <v>8</v>
      </c>
      <c r="L251" s="11" t="n">
        <v>9500</v>
      </c>
      <c r="M251" s="11" t="n">
        <v>9500</v>
      </c>
      <c r="N251" s="15" t="s">
        <v>86</v>
      </c>
      <c r="O251" s="14" t="s">
        <v>87</v>
      </c>
      <c r="P251" s="19" t="s">
        <v>512</v>
      </c>
      <c r="Q251" s="16" t="n">
        <v>24137</v>
      </c>
      <c r="R251" s="16" t="n">
        <v>24166</v>
      </c>
    </row>
    <row r="252" customFormat="false" ht="21.75" hidden="false" customHeight="false" outlineLevel="0" collapsed="false">
      <c r="A252" s="10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510</v>
      </c>
      <c r="H252" s="11" t="n">
        <v>9500</v>
      </c>
      <c r="I252" s="14" t="s">
        <v>37</v>
      </c>
      <c r="J252" s="14" t="s">
        <v>38</v>
      </c>
      <c r="K252" s="14" t="s">
        <v>8</v>
      </c>
      <c r="L252" s="11" t="n">
        <v>9500</v>
      </c>
      <c r="M252" s="11" t="n">
        <v>9500</v>
      </c>
      <c r="N252" s="15" t="s">
        <v>84</v>
      </c>
      <c r="O252" s="14" t="s">
        <v>85</v>
      </c>
      <c r="P252" s="19" t="s">
        <v>513</v>
      </c>
      <c r="Q252" s="16" t="n">
        <v>24137</v>
      </c>
      <c r="R252" s="16" t="n">
        <v>24166</v>
      </c>
    </row>
    <row r="253" customFormat="false" ht="21.75" hidden="false" customHeight="false" outlineLevel="0" collapsed="false">
      <c r="A253" s="10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514</v>
      </c>
      <c r="H253" s="11" t="n">
        <v>9000</v>
      </c>
      <c r="I253" s="14" t="s">
        <v>37</v>
      </c>
      <c r="J253" s="14" t="s">
        <v>38</v>
      </c>
      <c r="K253" s="14" t="s">
        <v>8</v>
      </c>
      <c r="L253" s="11" t="n">
        <v>9000</v>
      </c>
      <c r="M253" s="11" t="n">
        <v>9000</v>
      </c>
      <c r="N253" s="15" t="s">
        <v>79</v>
      </c>
      <c r="O253" s="14" t="s">
        <v>80</v>
      </c>
      <c r="P253" s="19" t="s">
        <v>515</v>
      </c>
      <c r="Q253" s="16" t="n">
        <v>24137</v>
      </c>
      <c r="R253" s="16" t="n">
        <v>24166</v>
      </c>
    </row>
    <row r="254" customFormat="false" ht="21.75" hidden="false" customHeight="false" outlineLevel="0" collapsed="false">
      <c r="A254" s="10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514</v>
      </c>
      <c r="H254" s="11" t="n">
        <v>9000</v>
      </c>
      <c r="I254" s="14" t="s">
        <v>37</v>
      </c>
      <c r="J254" s="14" t="s">
        <v>38</v>
      </c>
      <c r="K254" s="14" t="s">
        <v>8</v>
      </c>
      <c r="L254" s="11" t="n">
        <v>9000</v>
      </c>
      <c r="M254" s="11" t="n">
        <v>9000</v>
      </c>
      <c r="N254" s="15" t="s">
        <v>77</v>
      </c>
      <c r="O254" s="14" t="s">
        <v>78</v>
      </c>
      <c r="P254" s="19" t="s">
        <v>516</v>
      </c>
      <c r="Q254" s="16" t="n">
        <v>24137</v>
      </c>
      <c r="R254" s="16" t="n">
        <v>24166</v>
      </c>
    </row>
    <row r="255" customFormat="false" ht="21.75" hidden="false" customHeight="false" outlineLevel="0" collapsed="false">
      <c r="A255" s="10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507</v>
      </c>
      <c r="H255" s="11" t="n">
        <v>11000</v>
      </c>
      <c r="I255" s="14" t="s">
        <v>37</v>
      </c>
      <c r="J255" s="14" t="s">
        <v>38</v>
      </c>
      <c r="K255" s="14" t="s">
        <v>8</v>
      </c>
      <c r="L255" s="11" t="n">
        <v>11000</v>
      </c>
      <c r="M255" s="11" t="n">
        <v>11000</v>
      </c>
      <c r="N255" s="15" t="s">
        <v>91</v>
      </c>
      <c r="O255" s="14" t="s">
        <v>92</v>
      </c>
      <c r="P255" s="19" t="s">
        <v>517</v>
      </c>
      <c r="Q255" s="16" t="n">
        <v>24134</v>
      </c>
      <c r="R255" s="16" t="n">
        <v>24166</v>
      </c>
    </row>
    <row r="256" customFormat="false" ht="21.75" hidden="false" customHeight="false" outlineLevel="0" collapsed="false">
      <c r="A256" s="10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507</v>
      </c>
      <c r="H256" s="11" t="n">
        <v>10214</v>
      </c>
      <c r="I256" s="14" t="s">
        <v>37</v>
      </c>
      <c r="J256" s="14" t="s">
        <v>38</v>
      </c>
      <c r="K256" s="14" t="s">
        <v>8</v>
      </c>
      <c r="L256" s="11" t="n">
        <v>10214</v>
      </c>
      <c r="M256" s="11" t="n">
        <v>10214</v>
      </c>
      <c r="N256" s="15" t="s">
        <v>89</v>
      </c>
      <c r="O256" s="14" t="s">
        <v>90</v>
      </c>
      <c r="P256" s="19" t="s">
        <v>518</v>
      </c>
      <c r="Q256" s="16" t="n">
        <v>24134</v>
      </c>
      <c r="R256" s="16" t="n">
        <v>24166</v>
      </c>
    </row>
    <row r="257" customFormat="false" ht="21.75" hidden="false" customHeight="false" outlineLevel="0" collapsed="false">
      <c r="A257" s="10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519</v>
      </c>
      <c r="H257" s="11" t="n">
        <v>2800</v>
      </c>
      <c r="I257" s="14" t="s">
        <v>37</v>
      </c>
      <c r="J257" s="14" t="s">
        <v>38</v>
      </c>
      <c r="K257" s="14" t="s">
        <v>8</v>
      </c>
      <c r="L257" s="11" t="n">
        <v>2800</v>
      </c>
      <c r="M257" s="11" t="n">
        <v>2800</v>
      </c>
      <c r="N257" s="15" t="s">
        <v>54</v>
      </c>
      <c r="O257" s="14" t="s">
        <v>55</v>
      </c>
      <c r="P257" s="19" t="s">
        <v>520</v>
      </c>
      <c r="Q257" s="16" t="n">
        <v>24138</v>
      </c>
      <c r="R257" s="16" t="n">
        <v>24166</v>
      </c>
    </row>
    <row r="258" customFormat="false" ht="21.75" hidden="false" customHeight="false" outlineLevel="0" collapsed="false">
      <c r="A258" s="10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521</v>
      </c>
      <c r="H258" s="11" t="n">
        <v>2800</v>
      </c>
      <c r="I258" s="14" t="s">
        <v>37</v>
      </c>
      <c r="J258" s="14" t="s">
        <v>38</v>
      </c>
      <c r="K258" s="14" t="s">
        <v>8</v>
      </c>
      <c r="L258" s="11" t="n">
        <v>2800</v>
      </c>
      <c r="M258" s="11" t="n">
        <v>2800</v>
      </c>
      <c r="N258" s="15" t="s">
        <v>57</v>
      </c>
      <c r="O258" s="14" t="s">
        <v>58</v>
      </c>
      <c r="P258" s="19" t="s">
        <v>522</v>
      </c>
      <c r="Q258" s="16" t="n">
        <v>24138</v>
      </c>
      <c r="R258" s="16" t="n">
        <v>24166</v>
      </c>
    </row>
    <row r="259" customFormat="false" ht="21.75" hidden="false" customHeight="false" outlineLevel="0" collapsed="false">
      <c r="A259" s="10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523</v>
      </c>
      <c r="H259" s="11" t="n">
        <v>4200</v>
      </c>
      <c r="I259" s="14" t="s">
        <v>37</v>
      </c>
      <c r="J259" s="14" t="s">
        <v>38</v>
      </c>
      <c r="K259" s="14" t="s">
        <v>8</v>
      </c>
      <c r="L259" s="11" t="n">
        <v>4200</v>
      </c>
      <c r="M259" s="11" t="n">
        <v>4200</v>
      </c>
      <c r="N259" s="15" t="s">
        <v>48</v>
      </c>
      <c r="O259" s="14" t="s">
        <v>49</v>
      </c>
      <c r="P259" s="19" t="s">
        <v>524</v>
      </c>
      <c r="Q259" s="16" t="n">
        <v>24138</v>
      </c>
      <c r="R259" s="16" t="n">
        <v>24166</v>
      </c>
    </row>
    <row r="260" customFormat="false" ht="21.75" hidden="false" customHeight="false" outlineLevel="0" collapsed="false">
      <c r="A260" s="10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525</v>
      </c>
      <c r="H260" s="11" t="n">
        <v>9000</v>
      </c>
      <c r="I260" s="14" t="s">
        <v>37</v>
      </c>
      <c r="J260" s="14" t="s">
        <v>38</v>
      </c>
      <c r="K260" s="14" t="s">
        <v>8</v>
      </c>
      <c r="L260" s="11" t="n">
        <v>9000</v>
      </c>
      <c r="M260" s="11" t="n">
        <v>9000</v>
      </c>
      <c r="N260" s="15" t="s">
        <v>51</v>
      </c>
      <c r="O260" s="14" t="s">
        <v>52</v>
      </c>
      <c r="P260" s="19" t="s">
        <v>526</v>
      </c>
      <c r="Q260" s="16" t="n">
        <v>24138</v>
      </c>
      <c r="R260" s="16" t="n">
        <v>24166</v>
      </c>
    </row>
    <row r="261" customFormat="false" ht="21.75" hidden="false" customHeight="false" outlineLevel="0" collapsed="false">
      <c r="A261" s="10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527</v>
      </c>
      <c r="H261" s="11" t="n">
        <v>9500</v>
      </c>
      <c r="I261" s="14" t="s">
        <v>37</v>
      </c>
      <c r="J261" s="14" t="s">
        <v>38</v>
      </c>
      <c r="K261" s="14" t="s">
        <v>8</v>
      </c>
      <c r="L261" s="11" t="n">
        <v>9500</v>
      </c>
      <c r="M261" s="11" t="n">
        <v>9500</v>
      </c>
      <c r="N261" s="15" t="s">
        <v>94</v>
      </c>
      <c r="O261" s="14" t="s">
        <v>95</v>
      </c>
      <c r="P261" s="19" t="s">
        <v>528</v>
      </c>
      <c r="Q261" s="16" t="n">
        <v>24138</v>
      </c>
      <c r="R261" s="16" t="n">
        <v>24166</v>
      </c>
    </row>
    <row r="262" customFormat="false" ht="21.75" hidden="false" customHeight="false" outlineLevel="0" collapsed="false">
      <c r="A262" s="10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529</v>
      </c>
      <c r="H262" s="11" t="n">
        <v>10000</v>
      </c>
      <c r="I262" s="14" t="s">
        <v>37</v>
      </c>
      <c r="J262" s="14" t="s">
        <v>38</v>
      </c>
      <c r="K262" s="14" t="s">
        <v>8</v>
      </c>
      <c r="L262" s="11" t="n">
        <v>10000</v>
      </c>
      <c r="M262" s="11" t="n">
        <v>10000</v>
      </c>
      <c r="N262" s="15" t="s">
        <v>101</v>
      </c>
      <c r="O262" s="14" t="s">
        <v>102</v>
      </c>
      <c r="P262" s="19" t="s">
        <v>530</v>
      </c>
      <c r="Q262" s="16" t="n">
        <v>24138</v>
      </c>
      <c r="R262" s="16" t="n">
        <v>24166</v>
      </c>
    </row>
    <row r="263" s="29" customFormat="true" ht="21.75" hidden="false" customHeight="false" outlineLevel="0" collapsed="false">
      <c r="A263" s="29" t="n">
        <v>2566</v>
      </c>
      <c r="B263" s="14" t="s">
        <v>31</v>
      </c>
      <c r="C263" s="30" t="s">
        <v>32</v>
      </c>
      <c r="D263" s="30" t="s">
        <v>33</v>
      </c>
      <c r="E263" s="30" t="s">
        <v>34</v>
      </c>
      <c r="F263" s="30" t="s">
        <v>35</v>
      </c>
      <c r="G263" s="30" t="s">
        <v>531</v>
      </c>
      <c r="H263" s="31" t="n">
        <v>4310</v>
      </c>
      <c r="I263" s="30" t="s">
        <v>37</v>
      </c>
      <c r="J263" s="30" t="s">
        <v>38</v>
      </c>
      <c r="K263" s="30" t="s">
        <v>8</v>
      </c>
      <c r="L263" s="35" t="n">
        <v>4310</v>
      </c>
      <c r="M263" s="35" t="n">
        <v>4310</v>
      </c>
      <c r="N263" s="32" t="s">
        <v>39</v>
      </c>
      <c r="O263" s="30" t="s">
        <v>532</v>
      </c>
      <c r="P263" s="33" t="s">
        <v>533</v>
      </c>
      <c r="Q263" s="34" t="n">
        <v>24167</v>
      </c>
      <c r="R263" s="34" t="n">
        <v>24169</v>
      </c>
    </row>
    <row r="264" customFormat="false" ht="21.75" hidden="false" customHeight="false" outlineLevel="0" collapsed="false">
      <c r="A264" s="10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534</v>
      </c>
      <c r="H264" s="11" t="n">
        <v>11000</v>
      </c>
      <c r="I264" s="14" t="s">
        <v>37</v>
      </c>
      <c r="J264" s="14" t="s">
        <v>38</v>
      </c>
      <c r="K264" s="14" t="s">
        <v>8</v>
      </c>
      <c r="L264" s="11" t="n">
        <v>11000</v>
      </c>
      <c r="M264" s="11" t="n">
        <v>11000</v>
      </c>
      <c r="N264" s="15" t="s">
        <v>454</v>
      </c>
      <c r="O264" s="14" t="s">
        <v>455</v>
      </c>
      <c r="P264" s="19" t="s">
        <v>535</v>
      </c>
      <c r="Q264" s="16" t="n">
        <v>24169</v>
      </c>
      <c r="R264" s="16" t="n">
        <v>24174</v>
      </c>
    </row>
    <row r="265" customFormat="false" ht="21.75" hidden="false" customHeight="false" outlineLevel="0" collapsed="false">
      <c r="A265" s="10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536</v>
      </c>
      <c r="H265" s="11" t="n">
        <v>3000</v>
      </c>
      <c r="I265" s="14" t="s">
        <v>37</v>
      </c>
      <c r="J265" s="14" t="s">
        <v>38</v>
      </c>
      <c r="K265" s="14" t="s">
        <v>8</v>
      </c>
      <c r="L265" s="11" t="n">
        <v>3000</v>
      </c>
      <c r="M265" s="11" t="n">
        <v>3000</v>
      </c>
      <c r="N265" s="15" t="s">
        <v>537</v>
      </c>
      <c r="O265" s="14" t="s">
        <v>538</v>
      </c>
      <c r="P265" s="19" t="s">
        <v>539</v>
      </c>
      <c r="Q265" s="16" t="n">
        <v>24173</v>
      </c>
      <c r="R265" s="16" t="n">
        <v>24174</v>
      </c>
    </row>
    <row r="266" customFormat="false" ht="21.75" hidden="false" customHeight="false" outlineLevel="0" collapsed="false">
      <c r="A266" s="10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540</v>
      </c>
      <c r="H266" s="11" t="n">
        <v>54000</v>
      </c>
      <c r="I266" s="14" t="s">
        <v>37</v>
      </c>
      <c r="J266" s="14" t="s">
        <v>38</v>
      </c>
      <c r="K266" s="14" t="s">
        <v>8</v>
      </c>
      <c r="L266" s="11" t="n">
        <v>54000</v>
      </c>
      <c r="M266" s="11" t="n">
        <v>54000</v>
      </c>
      <c r="N266" s="15" t="s">
        <v>537</v>
      </c>
      <c r="O266" s="14" t="s">
        <v>538</v>
      </c>
      <c r="P266" s="19" t="s">
        <v>541</v>
      </c>
      <c r="Q266" s="16" t="n">
        <v>24168</v>
      </c>
      <c r="R266" s="16" t="n">
        <v>24175</v>
      </c>
    </row>
    <row r="267" customFormat="false" ht="21.75" hidden="false" customHeight="false" outlineLevel="0" collapsed="false">
      <c r="A267" s="10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542</v>
      </c>
      <c r="H267" s="11" t="n">
        <v>1300</v>
      </c>
      <c r="I267" s="14" t="s">
        <v>37</v>
      </c>
      <c r="J267" s="14" t="s">
        <v>38</v>
      </c>
      <c r="K267" s="14" t="s">
        <v>8</v>
      </c>
      <c r="L267" s="11" t="n">
        <v>1300</v>
      </c>
      <c r="M267" s="11" t="n">
        <v>1300</v>
      </c>
      <c r="N267" s="15" t="s">
        <v>110</v>
      </c>
      <c r="O267" s="14" t="s">
        <v>111</v>
      </c>
      <c r="P267" s="19" t="s">
        <v>543</v>
      </c>
      <c r="Q267" s="16" t="n">
        <v>24168</v>
      </c>
      <c r="R267" s="16" t="n">
        <v>24173</v>
      </c>
    </row>
    <row r="268" customFormat="false" ht="21.75" hidden="false" customHeight="false" outlineLevel="0" collapsed="false">
      <c r="A268" s="10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544</v>
      </c>
      <c r="H268" s="11" t="n">
        <v>1144</v>
      </c>
      <c r="I268" s="14" t="s">
        <v>37</v>
      </c>
      <c r="J268" s="14" t="s">
        <v>38</v>
      </c>
      <c r="K268" s="14" t="s">
        <v>8</v>
      </c>
      <c r="L268" s="11" t="n">
        <v>1144</v>
      </c>
      <c r="M268" s="11" t="n">
        <v>1144</v>
      </c>
      <c r="N268" s="15" t="s">
        <v>119</v>
      </c>
      <c r="O268" s="14" t="s">
        <v>545</v>
      </c>
      <c r="P268" s="19" t="s">
        <v>546</v>
      </c>
      <c r="Q268" s="16" t="n">
        <v>24138</v>
      </c>
      <c r="R268" s="16" t="n">
        <v>24166</v>
      </c>
    </row>
    <row r="269" customFormat="false" ht="21.75" hidden="false" customHeight="false" outlineLevel="0" collapsed="false">
      <c r="A269" s="10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547</v>
      </c>
      <c r="H269" s="11" t="n">
        <v>300</v>
      </c>
      <c r="I269" s="14" t="s">
        <v>37</v>
      </c>
      <c r="J269" s="14" t="s">
        <v>38</v>
      </c>
      <c r="K269" s="14" t="s">
        <v>8</v>
      </c>
      <c r="L269" s="10" t="n">
        <v>300</v>
      </c>
      <c r="M269" s="10" t="n">
        <v>300</v>
      </c>
      <c r="N269" s="15" t="s">
        <v>382</v>
      </c>
      <c r="O269" s="14" t="s">
        <v>548</v>
      </c>
      <c r="P269" s="19" t="s">
        <v>549</v>
      </c>
      <c r="Q269" s="16" t="n">
        <v>24148</v>
      </c>
      <c r="R269" s="16" t="n">
        <v>24159</v>
      </c>
    </row>
    <row r="270" customFormat="false" ht="21.75" hidden="false" customHeight="false" outlineLevel="0" collapsed="false">
      <c r="A270" s="10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550</v>
      </c>
      <c r="H270" s="11" t="n">
        <v>2880</v>
      </c>
      <c r="I270" s="14" t="s">
        <v>37</v>
      </c>
      <c r="J270" s="14" t="s">
        <v>38</v>
      </c>
      <c r="K270" s="14" t="s">
        <v>8</v>
      </c>
      <c r="L270" s="11" t="n">
        <v>2880</v>
      </c>
      <c r="M270" s="11" t="n">
        <v>2880</v>
      </c>
      <c r="N270" s="15" t="s">
        <v>551</v>
      </c>
      <c r="O270" s="14" t="s">
        <v>552</v>
      </c>
      <c r="P270" s="19" t="s">
        <v>553</v>
      </c>
      <c r="Q270" s="16" t="n">
        <v>24161</v>
      </c>
      <c r="R270" s="16" t="n">
        <v>24166</v>
      </c>
    </row>
    <row r="271" customFormat="false" ht="21.75" hidden="false" customHeight="false" outlineLevel="0" collapsed="false">
      <c r="A271" s="10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554</v>
      </c>
      <c r="H271" s="11" t="n">
        <v>4000</v>
      </c>
      <c r="I271" s="14" t="s">
        <v>37</v>
      </c>
      <c r="J271" s="14" t="s">
        <v>38</v>
      </c>
      <c r="K271" s="14" t="s">
        <v>8</v>
      </c>
      <c r="L271" s="11" t="n">
        <v>4000</v>
      </c>
      <c r="M271" s="11" t="n">
        <v>4000</v>
      </c>
      <c r="N271" s="15" t="s">
        <v>125</v>
      </c>
      <c r="O271" s="14" t="s">
        <v>126</v>
      </c>
      <c r="P271" s="19" t="s">
        <v>555</v>
      </c>
      <c r="Q271" s="16" t="n">
        <v>24145</v>
      </c>
      <c r="R271" s="16" t="n">
        <v>24165</v>
      </c>
    </row>
    <row r="272" customFormat="false" ht="21.75" hidden="false" customHeight="false" outlineLevel="0" collapsed="false">
      <c r="A272" s="10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556</v>
      </c>
      <c r="H272" s="11" t="n">
        <v>15000</v>
      </c>
      <c r="I272" s="14" t="s">
        <v>37</v>
      </c>
      <c r="J272" s="14" t="s">
        <v>38</v>
      </c>
      <c r="K272" s="14" t="s">
        <v>8</v>
      </c>
      <c r="L272" s="11" t="n">
        <v>15000</v>
      </c>
      <c r="M272" s="11" t="n">
        <v>15000</v>
      </c>
      <c r="N272" s="15" t="s">
        <v>245</v>
      </c>
      <c r="O272" s="14" t="s">
        <v>246</v>
      </c>
      <c r="P272" s="19" t="s">
        <v>557</v>
      </c>
      <c r="Q272" s="16" t="n">
        <v>24160</v>
      </c>
      <c r="R272" s="16" t="n">
        <v>24167</v>
      </c>
    </row>
    <row r="273" customFormat="false" ht="21.75" hidden="false" customHeight="false" outlineLevel="0" collapsed="false">
      <c r="A273" s="10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558</v>
      </c>
      <c r="H273" s="11" t="n">
        <v>30000</v>
      </c>
      <c r="I273" s="14" t="s">
        <v>37</v>
      </c>
      <c r="J273" s="14" t="s">
        <v>38</v>
      </c>
      <c r="K273" s="14" t="s">
        <v>8</v>
      </c>
      <c r="L273" s="11" t="n">
        <v>30000</v>
      </c>
      <c r="M273" s="11" t="n">
        <v>30000</v>
      </c>
      <c r="N273" s="15" t="s">
        <v>237</v>
      </c>
      <c r="O273" s="14" t="s">
        <v>238</v>
      </c>
      <c r="P273" s="19" t="s">
        <v>559</v>
      </c>
      <c r="Q273" s="16" t="n">
        <v>24159</v>
      </c>
      <c r="R273" s="16" t="n">
        <v>24166</v>
      </c>
    </row>
    <row r="274" customFormat="false" ht="21.75" hidden="false" customHeight="false" outlineLevel="0" collapsed="false">
      <c r="A274" s="10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560</v>
      </c>
      <c r="H274" s="11" t="n">
        <v>300000</v>
      </c>
      <c r="I274" s="14" t="s">
        <v>37</v>
      </c>
      <c r="J274" s="14" t="s">
        <v>38</v>
      </c>
      <c r="K274" s="14" t="s">
        <v>8</v>
      </c>
      <c r="L274" s="17" t="n">
        <v>308689.93</v>
      </c>
      <c r="M274" s="11" t="n">
        <v>298000</v>
      </c>
      <c r="N274" s="15" t="s">
        <v>561</v>
      </c>
      <c r="O274" s="14" t="s">
        <v>562</v>
      </c>
      <c r="P274" s="19" t="s">
        <v>563</v>
      </c>
      <c r="Q274" s="16" t="n">
        <v>24147</v>
      </c>
      <c r="R274" s="16" t="n">
        <v>24192</v>
      </c>
    </row>
    <row r="275" customFormat="false" ht="21.75" hidden="false" customHeight="false" outlineLevel="0" collapsed="false">
      <c r="A275" s="10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564</v>
      </c>
      <c r="H275" s="11" t="n">
        <v>150000</v>
      </c>
      <c r="I275" s="14" t="s">
        <v>37</v>
      </c>
      <c r="J275" s="14" t="s">
        <v>38</v>
      </c>
      <c r="K275" s="14" t="s">
        <v>8</v>
      </c>
      <c r="L275" s="11" t="n">
        <v>154344.97</v>
      </c>
      <c r="M275" s="11" t="n">
        <v>149000</v>
      </c>
      <c r="N275" s="15" t="s">
        <v>561</v>
      </c>
      <c r="O275" s="14" t="s">
        <v>562</v>
      </c>
      <c r="P275" s="19" t="s">
        <v>565</v>
      </c>
      <c r="Q275" s="16" t="n">
        <v>24147</v>
      </c>
      <c r="R275" s="16" t="n">
        <v>24192</v>
      </c>
    </row>
    <row r="276" customFormat="false" ht="21.75" hidden="false" customHeight="false" outlineLevel="0" collapsed="false">
      <c r="A276" s="10" t="n">
        <v>2565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566</v>
      </c>
      <c r="H276" s="11" t="n">
        <v>5050000</v>
      </c>
      <c r="I276" s="14" t="s">
        <v>567</v>
      </c>
      <c r="J276" s="14" t="s">
        <v>38</v>
      </c>
      <c r="K276" s="14" t="s">
        <v>6</v>
      </c>
      <c r="L276" s="17" t="n">
        <v>5945821.23</v>
      </c>
      <c r="M276" s="11" t="n">
        <v>2999000</v>
      </c>
      <c r="N276" s="15" t="s">
        <v>568</v>
      </c>
      <c r="O276" s="14" t="s">
        <v>569</v>
      </c>
      <c r="P276" s="19" t="s">
        <v>570</v>
      </c>
      <c r="Q276" s="16" t="n">
        <v>24015</v>
      </c>
      <c r="R276" s="16" t="n">
        <v>24165</v>
      </c>
    </row>
    <row r="277" customFormat="false" ht="21.75" hidden="false" customHeight="false" outlineLevel="0" collapsed="false">
      <c r="A277" s="10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571</v>
      </c>
      <c r="H277" s="11" t="n">
        <v>122393</v>
      </c>
      <c r="I277" s="14" t="s">
        <v>37</v>
      </c>
      <c r="J277" s="14" t="s">
        <v>38</v>
      </c>
      <c r="K277" s="14" t="s">
        <v>8</v>
      </c>
      <c r="L277" s="11" t="n">
        <v>122393</v>
      </c>
      <c r="M277" s="11" t="n">
        <v>122393</v>
      </c>
      <c r="N277" s="15" t="s">
        <v>131</v>
      </c>
      <c r="O277" s="14" t="s">
        <v>132</v>
      </c>
      <c r="P277" s="19" t="s">
        <v>572</v>
      </c>
      <c r="Q277" s="16" t="n">
        <v>24154</v>
      </c>
      <c r="R277" s="16" t="n">
        <v>24184</v>
      </c>
    </row>
    <row r="278" customFormat="false" ht="21.75" hidden="false" customHeight="false" outlineLevel="0" collapsed="false">
      <c r="A278" s="10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573</v>
      </c>
      <c r="H278" s="11" t="n">
        <v>11130</v>
      </c>
      <c r="I278" s="14" t="s">
        <v>37</v>
      </c>
      <c r="J278" s="14" t="s">
        <v>38</v>
      </c>
      <c r="K278" s="14" t="s">
        <v>8</v>
      </c>
      <c r="L278" s="11" t="n">
        <v>11130</v>
      </c>
      <c r="M278" s="11" t="n">
        <v>11130</v>
      </c>
      <c r="N278" s="15" t="s">
        <v>374</v>
      </c>
      <c r="O278" s="14" t="s">
        <v>375</v>
      </c>
      <c r="P278" s="19" t="s">
        <v>574</v>
      </c>
      <c r="Q278" s="16" t="n">
        <v>24180</v>
      </c>
      <c r="R278" s="16" t="n">
        <v>24185</v>
      </c>
    </row>
    <row r="279" customFormat="false" ht="21.75" hidden="false" customHeight="false" outlineLevel="0" collapsed="false">
      <c r="A279" s="10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575</v>
      </c>
      <c r="H279" s="11" t="n">
        <v>34600</v>
      </c>
      <c r="I279" s="14" t="s">
        <v>37</v>
      </c>
      <c r="J279" s="14" t="s">
        <v>38</v>
      </c>
      <c r="K279" s="14" t="s">
        <v>8</v>
      </c>
      <c r="L279" s="10" t="n">
        <v>34600</v>
      </c>
      <c r="M279" s="10" t="n">
        <v>34600</v>
      </c>
      <c r="N279" s="15" t="s">
        <v>39</v>
      </c>
      <c r="O279" s="14" t="s">
        <v>40</v>
      </c>
      <c r="P279" s="19" t="s">
        <v>576</v>
      </c>
      <c r="Q279" s="16" t="n">
        <v>24181</v>
      </c>
      <c r="R279" s="16" t="n">
        <v>24186</v>
      </c>
    </row>
    <row r="280" customFormat="false" ht="21.75" hidden="false" customHeight="false" outlineLevel="0" collapsed="false">
      <c r="A280" s="10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577</v>
      </c>
      <c r="H280" s="11" t="n">
        <v>14000</v>
      </c>
      <c r="I280" s="14" t="s">
        <v>37</v>
      </c>
      <c r="J280" s="14" t="s">
        <v>38</v>
      </c>
      <c r="K280" s="14" t="s">
        <v>8</v>
      </c>
      <c r="L280" s="11" t="n">
        <v>14000</v>
      </c>
      <c r="M280" s="11" t="n">
        <v>14000</v>
      </c>
      <c r="N280" s="15" t="s">
        <v>39</v>
      </c>
      <c r="O280" s="14" t="s">
        <v>40</v>
      </c>
      <c r="P280" s="19" t="s">
        <v>578</v>
      </c>
      <c r="Q280" s="16" t="n">
        <v>24169</v>
      </c>
      <c r="R280" s="16" t="n">
        <v>24173</v>
      </c>
    </row>
    <row r="281" customFormat="false" ht="21.75" hidden="false" customHeight="false" outlineLevel="0" collapsed="false">
      <c r="A281" s="10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579</v>
      </c>
      <c r="H281" s="11" t="n">
        <v>3000</v>
      </c>
      <c r="I281" s="14" t="s">
        <v>37</v>
      </c>
      <c r="J281" s="14" t="s">
        <v>38</v>
      </c>
      <c r="K281" s="14" t="s">
        <v>8</v>
      </c>
      <c r="L281" s="10" t="n">
        <v>3000</v>
      </c>
      <c r="M281" s="10" t="n">
        <v>3000</v>
      </c>
      <c r="N281" s="15" t="s">
        <v>580</v>
      </c>
      <c r="O281" s="14" t="s">
        <v>581</v>
      </c>
      <c r="P281" s="19" t="s">
        <v>582</v>
      </c>
      <c r="Q281" s="16" t="n">
        <v>24169</v>
      </c>
      <c r="R281" s="16" t="n">
        <v>24176</v>
      </c>
    </row>
    <row r="282" customFormat="false" ht="21.75" hidden="false" customHeight="false" outlineLevel="0" collapsed="false">
      <c r="A282" s="10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583</v>
      </c>
      <c r="H282" s="11" t="n">
        <v>41970</v>
      </c>
      <c r="I282" s="14" t="s">
        <v>37</v>
      </c>
      <c r="J282" s="14" t="s">
        <v>38</v>
      </c>
      <c r="K282" s="14" t="s">
        <v>8</v>
      </c>
      <c r="L282" s="11" t="n">
        <v>41970</v>
      </c>
      <c r="M282" s="11" t="n">
        <v>41970</v>
      </c>
      <c r="N282" s="15" t="s">
        <v>148</v>
      </c>
      <c r="O282" s="14" t="s">
        <v>149</v>
      </c>
      <c r="P282" s="19" t="s">
        <v>584</v>
      </c>
      <c r="Q282" s="16" t="n">
        <v>24139</v>
      </c>
      <c r="R282" s="16" t="n">
        <v>24166</v>
      </c>
    </row>
    <row r="283" customFormat="false" ht="21.75" hidden="false" customHeight="false" outlineLevel="0" collapsed="false">
      <c r="A283" s="10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585</v>
      </c>
      <c r="H283" s="11" t="n">
        <v>4500</v>
      </c>
      <c r="I283" s="14" t="s">
        <v>37</v>
      </c>
      <c r="J283" s="14" t="s">
        <v>38</v>
      </c>
      <c r="K283" s="14" t="s">
        <v>8</v>
      </c>
      <c r="L283" s="11" t="n">
        <v>4500</v>
      </c>
      <c r="M283" s="11" t="n">
        <v>4500</v>
      </c>
      <c r="N283" s="15" t="s">
        <v>148</v>
      </c>
      <c r="O283" s="14" t="s">
        <v>149</v>
      </c>
      <c r="P283" s="19" t="s">
        <v>586</v>
      </c>
      <c r="Q283" s="16" t="n">
        <v>24139</v>
      </c>
      <c r="R283" s="16" t="n">
        <v>24166</v>
      </c>
    </row>
    <row r="284" customFormat="false" ht="21.75" hidden="false" customHeight="false" outlineLevel="0" collapsed="false">
      <c r="A284" s="10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587</v>
      </c>
      <c r="H284" s="11" t="n">
        <v>14620</v>
      </c>
      <c r="I284" s="14" t="s">
        <v>37</v>
      </c>
      <c r="J284" s="14" t="s">
        <v>38</v>
      </c>
      <c r="K284" s="14" t="s">
        <v>8</v>
      </c>
      <c r="L284" s="11" t="n">
        <v>14620</v>
      </c>
      <c r="M284" s="11" t="n">
        <v>14620</v>
      </c>
      <c r="N284" s="15" t="s">
        <v>148</v>
      </c>
      <c r="O284" s="14" t="s">
        <v>149</v>
      </c>
      <c r="P284" s="19" t="s">
        <v>588</v>
      </c>
      <c r="Q284" s="16" t="n">
        <v>24138</v>
      </c>
      <c r="R284" s="16" t="n">
        <v>24166</v>
      </c>
    </row>
    <row r="285" s="29" customFormat="true" ht="21.75" hidden="false" customHeight="false" outlineLevel="0" collapsed="false">
      <c r="A285" s="29" t="n">
        <v>2566</v>
      </c>
      <c r="B285" s="14" t="s">
        <v>31</v>
      </c>
      <c r="C285" s="30" t="s">
        <v>32</v>
      </c>
      <c r="D285" s="30" t="s">
        <v>33</v>
      </c>
      <c r="E285" s="30" t="s">
        <v>34</v>
      </c>
      <c r="F285" s="30" t="s">
        <v>35</v>
      </c>
      <c r="G285" s="30" t="s">
        <v>589</v>
      </c>
      <c r="H285" s="31" t="n">
        <v>300</v>
      </c>
      <c r="I285" s="30" t="s">
        <v>37</v>
      </c>
      <c r="J285" s="30" t="s">
        <v>38</v>
      </c>
      <c r="K285" s="30" t="s">
        <v>8</v>
      </c>
      <c r="L285" s="29" t="n">
        <v>300</v>
      </c>
      <c r="M285" s="29" t="n">
        <v>300</v>
      </c>
      <c r="N285" s="32" t="s">
        <v>590</v>
      </c>
      <c r="O285" s="30" t="s">
        <v>591</v>
      </c>
      <c r="P285" s="33" t="s">
        <v>592</v>
      </c>
      <c r="Q285" s="34" t="n">
        <v>24193</v>
      </c>
      <c r="R285" s="34" t="n">
        <v>24196</v>
      </c>
    </row>
    <row r="286" customFormat="false" ht="21.75" hidden="false" customHeight="false" outlineLevel="0" collapsed="false">
      <c r="A286" s="10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593</v>
      </c>
      <c r="H286" s="11" t="n">
        <v>900</v>
      </c>
      <c r="I286" s="14" t="s">
        <v>37</v>
      </c>
      <c r="J286" s="14" t="s">
        <v>38</v>
      </c>
      <c r="K286" s="14" t="s">
        <v>8</v>
      </c>
      <c r="L286" s="10" t="n">
        <v>900</v>
      </c>
      <c r="M286" s="10" t="n">
        <v>900</v>
      </c>
      <c r="N286" s="15" t="s">
        <v>594</v>
      </c>
      <c r="O286" s="14" t="s">
        <v>595</v>
      </c>
      <c r="P286" s="19" t="s">
        <v>596</v>
      </c>
      <c r="Q286" s="16" t="n">
        <v>24183</v>
      </c>
      <c r="R286" s="16" t="n">
        <v>24186</v>
      </c>
    </row>
    <row r="287" customFormat="false" ht="21.75" hidden="false" customHeight="false" outlineLevel="0" collapsed="false">
      <c r="A287" s="10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597</v>
      </c>
      <c r="H287" s="11" t="n">
        <v>3000</v>
      </c>
      <c r="I287" s="14" t="s">
        <v>37</v>
      </c>
      <c r="J287" s="14" t="s">
        <v>38</v>
      </c>
      <c r="K287" s="14" t="s">
        <v>8</v>
      </c>
      <c r="L287" s="11" t="n">
        <v>3000</v>
      </c>
      <c r="M287" s="11" t="n">
        <v>3000</v>
      </c>
      <c r="N287" s="15" t="s">
        <v>598</v>
      </c>
      <c r="O287" s="14" t="s">
        <v>599</v>
      </c>
      <c r="P287" s="19" t="s">
        <v>600</v>
      </c>
      <c r="Q287" s="16" t="n">
        <v>24167</v>
      </c>
      <c r="R287" s="16" t="n">
        <v>24197</v>
      </c>
    </row>
    <row r="288" customFormat="false" ht="21.75" hidden="false" customHeight="false" outlineLevel="0" collapsed="false">
      <c r="A288" s="10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601</v>
      </c>
      <c r="H288" s="11" t="n">
        <v>25000</v>
      </c>
      <c r="I288" s="14" t="s">
        <v>37</v>
      </c>
      <c r="J288" s="14" t="s">
        <v>38</v>
      </c>
      <c r="K288" s="14" t="s">
        <v>8</v>
      </c>
      <c r="L288" s="11" t="n">
        <v>25000</v>
      </c>
      <c r="M288" s="11" t="n">
        <v>25000</v>
      </c>
      <c r="N288" s="15" t="s">
        <v>602</v>
      </c>
      <c r="O288" s="14" t="s">
        <v>603</v>
      </c>
      <c r="P288" s="19" t="s">
        <v>604</v>
      </c>
      <c r="Q288" s="16" t="n">
        <v>24182</v>
      </c>
      <c r="R288" s="16" t="n">
        <v>24189</v>
      </c>
    </row>
    <row r="289" customFormat="false" ht="21.75" hidden="false" customHeight="false" outlineLevel="0" collapsed="false">
      <c r="A289" s="10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605</v>
      </c>
      <c r="H289" s="11" t="n">
        <v>4500</v>
      </c>
      <c r="I289" s="14" t="s">
        <v>37</v>
      </c>
      <c r="J289" s="14" t="s">
        <v>38</v>
      </c>
      <c r="K289" s="14" t="s">
        <v>8</v>
      </c>
      <c r="L289" s="11" t="n">
        <v>4500</v>
      </c>
      <c r="M289" s="11" t="n">
        <v>4500</v>
      </c>
      <c r="N289" s="15" t="s">
        <v>390</v>
      </c>
      <c r="O289" s="14" t="s">
        <v>606</v>
      </c>
      <c r="P289" s="19" t="s">
        <v>607</v>
      </c>
      <c r="Q289" s="16" t="n">
        <v>24182</v>
      </c>
      <c r="R289" s="16" t="n">
        <v>24186</v>
      </c>
    </row>
    <row r="290" customFormat="false" ht="21.75" hidden="false" customHeight="false" outlineLevel="0" collapsed="false">
      <c r="A290" s="10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608</v>
      </c>
      <c r="H290" s="11" t="n">
        <v>7500</v>
      </c>
      <c r="I290" s="14" t="s">
        <v>37</v>
      </c>
      <c r="J290" s="14" t="s">
        <v>38</v>
      </c>
      <c r="K290" s="14" t="s">
        <v>8</v>
      </c>
      <c r="L290" s="11" t="n">
        <v>7500</v>
      </c>
      <c r="M290" s="11" t="n">
        <v>7500</v>
      </c>
      <c r="N290" s="15" t="s">
        <v>122</v>
      </c>
      <c r="O290" s="14" t="s">
        <v>123</v>
      </c>
      <c r="P290" s="19" t="s">
        <v>609</v>
      </c>
      <c r="Q290" s="16" t="n">
        <v>24182</v>
      </c>
      <c r="R290" s="16" t="n">
        <v>24189</v>
      </c>
    </row>
    <row r="291" customFormat="false" ht="21.75" hidden="false" customHeight="false" outlineLevel="0" collapsed="false">
      <c r="A291" s="10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610</v>
      </c>
      <c r="H291" s="11" t="n">
        <v>2000</v>
      </c>
      <c r="I291" s="14" t="s">
        <v>37</v>
      </c>
      <c r="J291" s="14" t="s">
        <v>38</v>
      </c>
      <c r="K291" s="14" t="s">
        <v>8</v>
      </c>
      <c r="L291" s="11" t="n">
        <v>2000</v>
      </c>
      <c r="M291" s="11" t="n">
        <v>2000</v>
      </c>
      <c r="N291" s="15" t="s">
        <v>245</v>
      </c>
      <c r="O291" s="14" t="s">
        <v>246</v>
      </c>
      <c r="P291" s="19" t="s">
        <v>611</v>
      </c>
      <c r="Q291" s="16" t="n">
        <v>24183</v>
      </c>
      <c r="R291" s="16" t="n">
        <v>24190</v>
      </c>
    </row>
    <row r="292" customFormat="false" ht="21.75" hidden="false" customHeight="false" outlineLevel="0" collapsed="false">
      <c r="A292" s="10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612</v>
      </c>
      <c r="H292" s="11" t="n">
        <v>20000</v>
      </c>
      <c r="I292" s="14" t="s">
        <v>37</v>
      </c>
      <c r="J292" s="14" t="s">
        <v>38</v>
      </c>
      <c r="K292" s="14" t="s">
        <v>8</v>
      </c>
      <c r="L292" s="11" t="n">
        <v>20000</v>
      </c>
      <c r="M292" s="11" t="n">
        <v>20000</v>
      </c>
      <c r="N292" s="15" t="s">
        <v>245</v>
      </c>
      <c r="O292" s="14" t="s">
        <v>246</v>
      </c>
      <c r="P292" s="19" t="s">
        <v>613</v>
      </c>
      <c r="Q292" s="16" t="n">
        <v>24181</v>
      </c>
      <c r="R292" s="16" t="n">
        <v>24186</v>
      </c>
    </row>
    <row r="293" customFormat="false" ht="21.75" hidden="false" customHeight="false" outlineLevel="0" collapsed="false">
      <c r="A293" s="10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614</v>
      </c>
      <c r="H293" s="11" t="n">
        <v>42000</v>
      </c>
      <c r="I293" s="14" t="s">
        <v>37</v>
      </c>
      <c r="J293" s="14" t="s">
        <v>38</v>
      </c>
      <c r="K293" s="14" t="s">
        <v>8</v>
      </c>
      <c r="L293" s="11" t="n">
        <v>42000</v>
      </c>
      <c r="M293" s="11" t="n">
        <v>42000</v>
      </c>
      <c r="N293" s="15" t="s">
        <v>493</v>
      </c>
      <c r="O293" s="14" t="s">
        <v>494</v>
      </c>
      <c r="P293" s="19" t="s">
        <v>615</v>
      </c>
      <c r="Q293" s="16" t="n">
        <v>24181</v>
      </c>
      <c r="R293" s="16" t="n">
        <v>24189</v>
      </c>
    </row>
    <row r="294" customFormat="false" ht="21.75" hidden="false" customHeight="false" outlineLevel="0" collapsed="false">
      <c r="A294" s="10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616</v>
      </c>
      <c r="H294" s="11" t="n">
        <v>4400</v>
      </c>
      <c r="I294" s="14" t="s">
        <v>37</v>
      </c>
      <c r="J294" s="14" t="s">
        <v>38</v>
      </c>
      <c r="K294" s="14" t="s">
        <v>8</v>
      </c>
      <c r="L294" s="10" t="n">
        <v>4400</v>
      </c>
      <c r="M294" s="10" t="n">
        <v>4400</v>
      </c>
      <c r="N294" s="15" t="s">
        <v>241</v>
      </c>
      <c r="O294" s="14" t="s">
        <v>242</v>
      </c>
      <c r="P294" s="19" t="s">
        <v>617</v>
      </c>
      <c r="Q294" s="16" t="n">
        <v>24182</v>
      </c>
      <c r="R294" s="16" t="n">
        <v>24189</v>
      </c>
    </row>
    <row r="295" customFormat="false" ht="21.75" hidden="false" customHeight="false" outlineLevel="0" collapsed="false">
      <c r="A295" s="10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4" t="s">
        <v>618</v>
      </c>
      <c r="H295" s="11" t="n">
        <v>1000</v>
      </c>
      <c r="I295" s="14" t="s">
        <v>37</v>
      </c>
      <c r="J295" s="14" t="s">
        <v>38</v>
      </c>
      <c r="K295" s="14" t="s">
        <v>8</v>
      </c>
      <c r="L295" s="11" t="n">
        <v>1000</v>
      </c>
      <c r="M295" s="11" t="n">
        <v>1000</v>
      </c>
      <c r="N295" s="15" t="s">
        <v>42</v>
      </c>
      <c r="O295" s="14" t="s">
        <v>43</v>
      </c>
      <c r="P295" s="19" t="s">
        <v>619</v>
      </c>
      <c r="Q295" s="16" t="n">
        <v>24180</v>
      </c>
      <c r="R295" s="16" t="n">
        <v>24183</v>
      </c>
    </row>
    <row r="296" customFormat="false" ht="21.75" hidden="false" customHeight="false" outlineLevel="0" collapsed="false">
      <c r="A296" s="10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4" t="s">
        <v>620</v>
      </c>
      <c r="H296" s="11" t="n">
        <v>194000</v>
      </c>
      <c r="I296" s="14" t="s">
        <v>37</v>
      </c>
      <c r="J296" s="14" t="s">
        <v>38</v>
      </c>
      <c r="K296" s="14" t="s">
        <v>8</v>
      </c>
      <c r="L296" s="17" t="n">
        <v>189706.55</v>
      </c>
      <c r="M296" s="11" t="n">
        <v>189000</v>
      </c>
      <c r="N296" s="15" t="s">
        <v>366</v>
      </c>
      <c r="O296" s="14" t="s">
        <v>621</v>
      </c>
      <c r="P296" s="19" t="s">
        <v>622</v>
      </c>
      <c r="Q296" s="16" t="n">
        <v>24147</v>
      </c>
      <c r="R296" s="16" t="n">
        <v>24207</v>
      </c>
    </row>
    <row r="297" customFormat="false" ht="21.75" hidden="false" customHeight="false" outlineLevel="0" collapsed="false">
      <c r="A297" s="10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623</v>
      </c>
      <c r="H297" s="11" t="n">
        <v>9040</v>
      </c>
      <c r="I297" s="14" t="s">
        <v>37</v>
      </c>
      <c r="J297" s="14" t="s">
        <v>38</v>
      </c>
      <c r="K297" s="14" t="s">
        <v>8</v>
      </c>
      <c r="L297" s="11" t="n">
        <v>9040</v>
      </c>
      <c r="M297" s="11" t="n">
        <v>9040</v>
      </c>
      <c r="N297" s="15" t="s">
        <v>82</v>
      </c>
      <c r="O297" s="14" t="s">
        <v>325</v>
      </c>
      <c r="P297" s="19" t="s">
        <v>624</v>
      </c>
      <c r="Q297" s="16" t="n">
        <v>24166</v>
      </c>
      <c r="R297" s="16" t="n">
        <v>24197</v>
      </c>
    </row>
    <row r="298" customFormat="false" ht="21.75" hidden="false" customHeight="false" outlineLevel="0" collapsed="false">
      <c r="A298" s="10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623</v>
      </c>
      <c r="H298" s="11" t="n">
        <v>9500</v>
      </c>
      <c r="I298" s="14" t="s">
        <v>37</v>
      </c>
      <c r="J298" s="14" t="s">
        <v>38</v>
      </c>
      <c r="K298" s="14" t="s">
        <v>8</v>
      </c>
      <c r="L298" s="11" t="n">
        <v>9500</v>
      </c>
      <c r="M298" s="11" t="n">
        <v>9500</v>
      </c>
      <c r="N298" s="15" t="s">
        <v>86</v>
      </c>
      <c r="O298" s="14" t="s">
        <v>87</v>
      </c>
      <c r="P298" s="19" t="s">
        <v>625</v>
      </c>
      <c r="Q298" s="16" t="n">
        <v>24166</v>
      </c>
      <c r="R298" s="16" t="n">
        <v>24197</v>
      </c>
    </row>
    <row r="299" customFormat="false" ht="21.75" hidden="false" customHeight="false" outlineLevel="0" collapsed="false">
      <c r="A299" s="10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623</v>
      </c>
      <c r="H299" s="11" t="n">
        <v>9500</v>
      </c>
      <c r="I299" s="14" t="s">
        <v>37</v>
      </c>
      <c r="J299" s="14" t="s">
        <v>38</v>
      </c>
      <c r="K299" s="14" t="s">
        <v>8</v>
      </c>
      <c r="L299" s="11" t="n">
        <v>9500</v>
      </c>
      <c r="M299" s="11" t="n">
        <v>9500</v>
      </c>
      <c r="N299" s="15" t="s">
        <v>84</v>
      </c>
      <c r="O299" s="14" t="s">
        <v>85</v>
      </c>
      <c r="P299" s="19" t="s">
        <v>626</v>
      </c>
      <c r="Q299" s="16" t="n">
        <v>24165</v>
      </c>
      <c r="R299" s="16" t="n">
        <v>24197</v>
      </c>
    </row>
    <row r="300" customFormat="false" ht="21.75" hidden="false" customHeight="false" outlineLevel="0" collapsed="false">
      <c r="A300" s="10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627</v>
      </c>
      <c r="H300" s="11" t="n">
        <v>9000</v>
      </c>
      <c r="I300" s="14" t="s">
        <v>37</v>
      </c>
      <c r="J300" s="14" t="s">
        <v>38</v>
      </c>
      <c r="K300" s="14" t="s">
        <v>8</v>
      </c>
      <c r="L300" s="11" t="n">
        <v>9000</v>
      </c>
      <c r="M300" s="11" t="n">
        <v>9000</v>
      </c>
      <c r="N300" s="15" t="s">
        <v>79</v>
      </c>
      <c r="O300" s="14" t="s">
        <v>78</v>
      </c>
      <c r="P300" s="19" t="s">
        <v>628</v>
      </c>
      <c r="Q300" s="16" t="n">
        <v>24166</v>
      </c>
      <c r="R300" s="16" t="n">
        <v>24197</v>
      </c>
    </row>
    <row r="301" customFormat="false" ht="21.75" hidden="false" customHeight="false" outlineLevel="0" collapsed="false">
      <c r="A301" s="10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627</v>
      </c>
      <c r="H301" s="11" t="n">
        <v>9000</v>
      </c>
      <c r="I301" s="14" t="s">
        <v>37</v>
      </c>
      <c r="J301" s="14" t="s">
        <v>38</v>
      </c>
      <c r="K301" s="14" t="s">
        <v>8</v>
      </c>
      <c r="L301" s="11" t="n">
        <v>9000</v>
      </c>
      <c r="M301" s="11" t="n">
        <v>9000</v>
      </c>
      <c r="N301" s="15" t="s">
        <v>79</v>
      </c>
      <c r="O301" s="14" t="s">
        <v>80</v>
      </c>
      <c r="P301" s="19" t="s">
        <v>629</v>
      </c>
      <c r="Q301" s="16" t="n">
        <v>24166</v>
      </c>
      <c r="R301" s="16" t="n">
        <v>24197</v>
      </c>
    </row>
    <row r="302" customFormat="false" ht="21.75" hidden="false" customHeight="false" outlineLevel="0" collapsed="false">
      <c r="A302" s="10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630</v>
      </c>
      <c r="H302" s="11" t="n">
        <v>11000</v>
      </c>
      <c r="I302" s="14" t="s">
        <v>37</v>
      </c>
      <c r="J302" s="14" t="s">
        <v>38</v>
      </c>
      <c r="K302" s="14" t="s">
        <v>8</v>
      </c>
      <c r="L302" s="11" t="n">
        <v>11000</v>
      </c>
      <c r="M302" s="11" t="n">
        <v>11000</v>
      </c>
      <c r="N302" s="15" t="s">
        <v>91</v>
      </c>
      <c r="O302" s="14" t="s">
        <v>92</v>
      </c>
      <c r="P302" s="19" t="s">
        <v>631</v>
      </c>
      <c r="Q302" s="16" t="n">
        <v>24166</v>
      </c>
      <c r="R302" s="16" t="n">
        <v>24197</v>
      </c>
    </row>
    <row r="303" customFormat="false" ht="21.75" hidden="false" customHeight="false" outlineLevel="0" collapsed="false">
      <c r="A303" s="10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630</v>
      </c>
      <c r="H303" s="11" t="n">
        <v>10645</v>
      </c>
      <c r="I303" s="14" t="s">
        <v>37</v>
      </c>
      <c r="J303" s="14" t="s">
        <v>38</v>
      </c>
      <c r="K303" s="14" t="s">
        <v>8</v>
      </c>
      <c r="L303" s="11" t="n">
        <v>10645</v>
      </c>
      <c r="M303" s="11" t="n">
        <v>10645</v>
      </c>
      <c r="N303" s="15" t="s">
        <v>62</v>
      </c>
      <c r="O303" s="14" t="s">
        <v>63</v>
      </c>
      <c r="P303" s="19" t="s">
        <v>632</v>
      </c>
      <c r="Q303" s="16" t="n">
        <v>24166</v>
      </c>
      <c r="R303" s="16" t="n">
        <v>24197</v>
      </c>
    </row>
    <row r="304" customFormat="false" ht="21.75" hidden="false" customHeight="false" outlineLevel="0" collapsed="false">
      <c r="A304" s="10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630</v>
      </c>
      <c r="H304" s="11" t="n">
        <v>11000</v>
      </c>
      <c r="I304" s="14" t="s">
        <v>37</v>
      </c>
      <c r="J304" s="14" t="s">
        <v>38</v>
      </c>
      <c r="K304" s="14" t="s">
        <v>8</v>
      </c>
      <c r="L304" s="11" t="n">
        <v>11000</v>
      </c>
      <c r="M304" s="11" t="n">
        <v>11000</v>
      </c>
      <c r="N304" s="15" t="s">
        <v>60</v>
      </c>
      <c r="O304" s="14" t="s">
        <v>61</v>
      </c>
      <c r="P304" s="19" t="s">
        <v>633</v>
      </c>
      <c r="Q304" s="16" t="n">
        <v>24166</v>
      </c>
      <c r="R304" s="16" t="n">
        <v>24197</v>
      </c>
    </row>
    <row r="305" customFormat="false" ht="21.75" hidden="false" customHeight="false" outlineLevel="0" collapsed="false">
      <c r="A305" s="10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630</v>
      </c>
      <c r="H305" s="11" t="n">
        <v>11000</v>
      </c>
      <c r="I305" s="14" t="s">
        <v>37</v>
      </c>
      <c r="J305" s="14" t="s">
        <v>38</v>
      </c>
      <c r="K305" s="14" t="s">
        <v>8</v>
      </c>
      <c r="L305" s="11" t="n">
        <v>11000</v>
      </c>
      <c r="M305" s="11" t="n">
        <v>11000</v>
      </c>
      <c r="N305" s="15" t="s">
        <v>89</v>
      </c>
      <c r="O305" s="14" t="s">
        <v>90</v>
      </c>
      <c r="P305" s="19" t="s">
        <v>634</v>
      </c>
      <c r="Q305" s="16" t="n">
        <v>24166</v>
      </c>
      <c r="R305" s="16" t="n">
        <v>24197</v>
      </c>
    </row>
    <row r="306" customFormat="false" ht="21.75" hidden="false" customHeight="false" outlineLevel="0" collapsed="false">
      <c r="A306" s="10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635</v>
      </c>
      <c r="H306" s="11" t="n">
        <v>3100</v>
      </c>
      <c r="I306" s="14" t="s">
        <v>37</v>
      </c>
      <c r="J306" s="14" t="s">
        <v>38</v>
      </c>
      <c r="K306" s="14" t="s">
        <v>8</v>
      </c>
      <c r="L306" s="11" t="n">
        <v>3100</v>
      </c>
      <c r="M306" s="11" t="n">
        <v>3100</v>
      </c>
      <c r="N306" s="15" t="s">
        <v>54</v>
      </c>
      <c r="O306" s="14" t="s">
        <v>55</v>
      </c>
      <c r="P306" s="19" t="s">
        <v>636</v>
      </c>
      <c r="Q306" s="16" t="n">
        <v>24166</v>
      </c>
      <c r="R306" s="16" t="n">
        <v>24197</v>
      </c>
    </row>
    <row r="307" customFormat="false" ht="21.75" hidden="false" customHeight="false" outlineLevel="0" collapsed="false">
      <c r="A307" s="10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637</v>
      </c>
      <c r="H307" s="11" t="n">
        <v>3100</v>
      </c>
      <c r="I307" s="14" t="s">
        <v>37</v>
      </c>
      <c r="J307" s="14" t="s">
        <v>38</v>
      </c>
      <c r="K307" s="14" t="s">
        <v>8</v>
      </c>
      <c r="L307" s="11" t="n">
        <v>3100</v>
      </c>
      <c r="M307" s="11" t="n">
        <v>3100</v>
      </c>
      <c r="N307" s="15" t="s">
        <v>638</v>
      </c>
      <c r="O307" s="14" t="s">
        <v>58</v>
      </c>
      <c r="P307" s="19" t="s">
        <v>639</v>
      </c>
      <c r="Q307" s="16" t="n">
        <v>24166</v>
      </c>
      <c r="R307" s="16" t="n">
        <v>24197</v>
      </c>
    </row>
    <row r="308" customFormat="false" ht="21.75" hidden="false" customHeight="false" outlineLevel="0" collapsed="false">
      <c r="A308" s="10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640</v>
      </c>
      <c r="H308" s="11" t="n">
        <v>4650</v>
      </c>
      <c r="I308" s="14" t="s">
        <v>37</v>
      </c>
      <c r="J308" s="14" t="s">
        <v>38</v>
      </c>
      <c r="K308" s="14" t="s">
        <v>8</v>
      </c>
      <c r="L308" s="11" t="n">
        <v>4650</v>
      </c>
      <c r="M308" s="11" t="n">
        <v>4650</v>
      </c>
      <c r="N308" s="15" t="s">
        <v>48</v>
      </c>
      <c r="O308" s="14" t="s">
        <v>49</v>
      </c>
      <c r="P308" s="19" t="s">
        <v>641</v>
      </c>
      <c r="Q308" s="16" t="n">
        <v>24166</v>
      </c>
      <c r="R308" s="16" t="n">
        <v>24197</v>
      </c>
    </row>
    <row r="309" customFormat="false" ht="21.75" hidden="false" customHeight="false" outlineLevel="0" collapsed="false">
      <c r="A309" s="10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642</v>
      </c>
      <c r="H309" s="11" t="n">
        <v>9000</v>
      </c>
      <c r="I309" s="14" t="s">
        <v>37</v>
      </c>
      <c r="J309" s="14" t="s">
        <v>38</v>
      </c>
      <c r="K309" s="14" t="s">
        <v>8</v>
      </c>
      <c r="L309" s="11" t="n">
        <v>9000</v>
      </c>
      <c r="M309" s="11" t="n">
        <v>9000</v>
      </c>
      <c r="N309" s="15" t="s">
        <v>51</v>
      </c>
      <c r="O309" s="14" t="s">
        <v>52</v>
      </c>
      <c r="P309" s="19" t="s">
        <v>643</v>
      </c>
      <c r="Q309" s="16" t="n">
        <v>24166</v>
      </c>
      <c r="R309" s="16" t="n">
        <v>24197</v>
      </c>
    </row>
    <row r="310" customFormat="false" ht="21.75" hidden="false" customHeight="false" outlineLevel="0" collapsed="false">
      <c r="A310" s="10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644</v>
      </c>
      <c r="H310" s="11" t="n">
        <v>9500</v>
      </c>
      <c r="I310" s="14" t="s">
        <v>37</v>
      </c>
      <c r="J310" s="14" t="s">
        <v>38</v>
      </c>
      <c r="K310" s="14" t="s">
        <v>8</v>
      </c>
      <c r="L310" s="11" t="n">
        <v>9500</v>
      </c>
      <c r="M310" s="11" t="n">
        <v>9500</v>
      </c>
      <c r="N310" s="15" t="s">
        <v>94</v>
      </c>
      <c r="O310" s="14" t="s">
        <v>95</v>
      </c>
      <c r="P310" s="19" t="s">
        <v>645</v>
      </c>
      <c r="Q310" s="16" t="n">
        <v>24166</v>
      </c>
      <c r="R310" s="16" t="n">
        <v>24197</v>
      </c>
    </row>
    <row r="311" customFormat="false" ht="21.75" hidden="false" customHeight="false" outlineLevel="0" collapsed="false">
      <c r="A311" s="10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646</v>
      </c>
      <c r="H311" s="11" t="n">
        <v>10000</v>
      </c>
      <c r="I311" s="14" t="s">
        <v>37</v>
      </c>
      <c r="J311" s="14" t="s">
        <v>38</v>
      </c>
      <c r="K311" s="14" t="s">
        <v>8</v>
      </c>
      <c r="L311" s="36" t="n">
        <v>10000</v>
      </c>
      <c r="M311" s="36" t="n">
        <v>10000</v>
      </c>
      <c r="N311" s="15" t="s">
        <v>101</v>
      </c>
      <c r="O311" s="14" t="s">
        <v>102</v>
      </c>
      <c r="P311" s="19" t="s">
        <v>647</v>
      </c>
      <c r="Q311" s="16" t="n">
        <v>24166</v>
      </c>
      <c r="R311" s="16" t="n">
        <v>24197</v>
      </c>
    </row>
    <row r="312" customFormat="false" ht="21.75" hidden="false" customHeight="false" outlineLevel="0" collapsed="false">
      <c r="A312" s="10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648</v>
      </c>
      <c r="H312" s="11" t="n">
        <v>7000</v>
      </c>
      <c r="I312" s="14" t="s">
        <v>37</v>
      </c>
      <c r="J312" s="14" t="s">
        <v>38</v>
      </c>
      <c r="K312" s="14" t="s">
        <v>8</v>
      </c>
      <c r="L312" s="11" t="n">
        <v>7000</v>
      </c>
      <c r="M312" s="11" t="n">
        <v>7000</v>
      </c>
      <c r="N312" s="15" t="s">
        <v>317</v>
      </c>
      <c r="O312" s="14" t="s">
        <v>502</v>
      </c>
      <c r="P312" s="19" t="s">
        <v>649</v>
      </c>
      <c r="Q312" s="16" t="n">
        <v>24166</v>
      </c>
      <c r="R312" s="16" t="n">
        <v>24197</v>
      </c>
    </row>
    <row r="313" customFormat="false" ht="21.75" hidden="false" customHeight="false" outlineLevel="0" collapsed="false">
      <c r="A313" s="10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4" t="s">
        <v>648</v>
      </c>
      <c r="H313" s="11" t="n">
        <v>7000</v>
      </c>
      <c r="I313" s="14" t="s">
        <v>37</v>
      </c>
      <c r="J313" s="14" t="s">
        <v>38</v>
      </c>
      <c r="K313" s="14" t="s">
        <v>8</v>
      </c>
      <c r="L313" s="11" t="n">
        <v>7000</v>
      </c>
      <c r="M313" s="11" t="n">
        <v>7000</v>
      </c>
      <c r="N313" s="15" t="s">
        <v>74</v>
      </c>
      <c r="O313" s="14" t="s">
        <v>75</v>
      </c>
      <c r="P313" s="19" t="s">
        <v>650</v>
      </c>
      <c r="Q313" s="16" t="n">
        <v>24166</v>
      </c>
      <c r="R313" s="16" t="n">
        <v>24197</v>
      </c>
    </row>
    <row r="314" customFormat="false" ht="21.75" hidden="false" customHeight="false" outlineLevel="0" collapsed="false">
      <c r="A314" s="10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4" t="s">
        <v>648</v>
      </c>
      <c r="H314" s="11" t="n">
        <v>7000</v>
      </c>
      <c r="I314" s="14" t="s">
        <v>37</v>
      </c>
      <c r="J314" s="14" t="s">
        <v>38</v>
      </c>
      <c r="K314" s="14" t="s">
        <v>8</v>
      </c>
      <c r="L314" s="11" t="n">
        <v>7000</v>
      </c>
      <c r="M314" s="11" t="n">
        <v>7000</v>
      </c>
      <c r="N314" s="15" t="s">
        <v>70</v>
      </c>
      <c r="O314" s="14" t="s">
        <v>71</v>
      </c>
      <c r="P314" s="19" t="s">
        <v>651</v>
      </c>
      <c r="Q314" s="16" t="n">
        <v>24166</v>
      </c>
      <c r="R314" s="16" t="n">
        <v>24197</v>
      </c>
    </row>
    <row r="315" customFormat="false" ht="21.75" hidden="false" customHeight="false" outlineLevel="0" collapsed="false">
      <c r="A315" s="10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4" t="s">
        <v>652</v>
      </c>
      <c r="H315" s="11" t="n">
        <v>8000</v>
      </c>
      <c r="I315" s="14" t="s">
        <v>37</v>
      </c>
      <c r="J315" s="14" t="s">
        <v>38</v>
      </c>
      <c r="K315" s="14" t="s">
        <v>8</v>
      </c>
      <c r="L315" s="11" t="n">
        <v>8000</v>
      </c>
      <c r="M315" s="11" t="n">
        <v>8000</v>
      </c>
      <c r="N315" s="15" t="s">
        <v>653</v>
      </c>
      <c r="O315" s="14" t="s">
        <v>654</v>
      </c>
      <c r="P315" s="19" t="s">
        <v>655</v>
      </c>
      <c r="Q315" s="16" t="n">
        <v>24196</v>
      </c>
      <c r="R315" s="16" t="n">
        <v>24202</v>
      </c>
    </row>
    <row r="316" customFormat="false" ht="21.75" hidden="false" customHeight="false" outlineLevel="0" collapsed="false">
      <c r="A316" s="10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4" t="s">
        <v>656</v>
      </c>
      <c r="H316" s="11" t="n">
        <v>8000</v>
      </c>
      <c r="I316" s="14" t="s">
        <v>37</v>
      </c>
      <c r="J316" s="14" t="s">
        <v>38</v>
      </c>
      <c r="K316" s="14" t="s">
        <v>8</v>
      </c>
      <c r="L316" s="11" t="n">
        <v>8000</v>
      </c>
      <c r="M316" s="11" t="n">
        <v>8000</v>
      </c>
      <c r="N316" s="15" t="s">
        <v>657</v>
      </c>
      <c r="O316" s="14" t="s">
        <v>658</v>
      </c>
      <c r="P316" s="19" t="s">
        <v>659</v>
      </c>
      <c r="Q316" s="16" t="n">
        <v>24196</v>
      </c>
      <c r="R316" s="16" t="n">
        <v>24202</v>
      </c>
    </row>
    <row r="317" customFormat="false" ht="21.75" hidden="false" customHeight="false" outlineLevel="0" collapsed="false">
      <c r="A317" s="10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4" t="s">
        <v>660</v>
      </c>
      <c r="H317" s="11" t="n">
        <v>10000</v>
      </c>
      <c r="I317" s="14" t="s">
        <v>37</v>
      </c>
      <c r="J317" s="14" t="s">
        <v>38</v>
      </c>
      <c r="K317" s="14" t="s">
        <v>8</v>
      </c>
      <c r="L317" s="11" t="n">
        <v>10000</v>
      </c>
      <c r="M317" s="11" t="n">
        <v>10000</v>
      </c>
      <c r="N317" s="15" t="s">
        <v>661</v>
      </c>
      <c r="O317" s="14" t="s">
        <v>662</v>
      </c>
      <c r="P317" s="19" t="s">
        <v>663</v>
      </c>
      <c r="Q317" s="16" t="n">
        <v>24195</v>
      </c>
      <c r="R317" s="16" t="n">
        <v>24202</v>
      </c>
    </row>
    <row r="318" customFormat="false" ht="21.75" hidden="false" customHeight="false" outlineLevel="0" collapsed="false">
      <c r="A318" s="10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4" t="s">
        <v>664</v>
      </c>
      <c r="H318" s="11" t="n">
        <v>7000</v>
      </c>
      <c r="I318" s="14" t="s">
        <v>37</v>
      </c>
      <c r="J318" s="14" t="s">
        <v>38</v>
      </c>
      <c r="K318" s="14" t="s">
        <v>8</v>
      </c>
      <c r="L318" s="11" t="n">
        <v>7000</v>
      </c>
      <c r="M318" s="11" t="n">
        <v>7000</v>
      </c>
      <c r="N318" s="15" t="s">
        <v>245</v>
      </c>
      <c r="O318" s="14" t="s">
        <v>246</v>
      </c>
      <c r="P318" s="19" t="s">
        <v>665</v>
      </c>
      <c r="Q318" s="16" t="n">
        <v>24196</v>
      </c>
      <c r="R318" s="16" t="n">
        <v>24201</v>
      </c>
    </row>
    <row r="319" customFormat="false" ht="21.75" hidden="false" customHeight="false" outlineLevel="0" collapsed="false">
      <c r="A319" s="10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4" t="s">
        <v>666</v>
      </c>
      <c r="H319" s="11" t="n">
        <v>1150</v>
      </c>
      <c r="I319" s="14" t="s">
        <v>37</v>
      </c>
      <c r="J319" s="14" t="s">
        <v>38</v>
      </c>
      <c r="K319" s="14" t="s">
        <v>8</v>
      </c>
      <c r="L319" s="11" t="n">
        <v>1150</v>
      </c>
      <c r="M319" s="11" t="n">
        <v>1150</v>
      </c>
      <c r="N319" s="15" t="s">
        <v>241</v>
      </c>
      <c r="O319" s="14" t="s">
        <v>242</v>
      </c>
      <c r="P319" s="19" t="s">
        <v>667</v>
      </c>
      <c r="Q319" s="16" t="n">
        <v>24196</v>
      </c>
      <c r="R319" s="16" t="n">
        <v>24201</v>
      </c>
    </row>
    <row r="320" customFormat="false" ht="21.75" hidden="false" customHeight="false" outlineLevel="0" collapsed="false">
      <c r="A320" s="10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4" t="s">
        <v>668</v>
      </c>
      <c r="H320" s="11" t="n">
        <v>3700</v>
      </c>
      <c r="I320" s="14" t="s">
        <v>37</v>
      </c>
      <c r="J320" s="14" t="s">
        <v>38</v>
      </c>
      <c r="K320" s="14" t="s">
        <v>8</v>
      </c>
      <c r="L320" s="11" t="n">
        <v>3700</v>
      </c>
      <c r="M320" s="11" t="n">
        <v>3700</v>
      </c>
      <c r="N320" s="15" t="s">
        <v>356</v>
      </c>
      <c r="O320" s="14" t="s">
        <v>669</v>
      </c>
      <c r="P320" s="19" t="s">
        <v>670</v>
      </c>
      <c r="Q320" s="16" t="n">
        <v>24196</v>
      </c>
      <c r="R320" s="16" t="n">
        <v>24200</v>
      </c>
    </row>
    <row r="321" customFormat="false" ht="21.75" hidden="false" customHeight="false" outlineLevel="0" collapsed="false">
      <c r="A321" s="10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4" t="s">
        <v>671</v>
      </c>
      <c r="H321" s="11" t="n">
        <v>3150</v>
      </c>
      <c r="I321" s="14" t="s">
        <v>37</v>
      </c>
      <c r="J321" s="14" t="s">
        <v>38</v>
      </c>
      <c r="K321" s="14" t="s">
        <v>8</v>
      </c>
      <c r="L321" s="11" t="n">
        <v>3150</v>
      </c>
      <c r="M321" s="11" t="n">
        <v>3150</v>
      </c>
      <c r="N321" s="15" t="s">
        <v>390</v>
      </c>
      <c r="O321" s="14" t="s">
        <v>606</v>
      </c>
      <c r="P321" s="19" t="s">
        <v>672</v>
      </c>
      <c r="Q321" s="16" t="n">
        <v>24196</v>
      </c>
      <c r="R321" s="16" t="n">
        <v>24200</v>
      </c>
    </row>
    <row r="322" customFormat="false" ht="21.75" hidden="false" customHeight="false" outlineLevel="0" collapsed="false">
      <c r="A322" s="10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4" t="s">
        <v>673</v>
      </c>
      <c r="H322" s="11" t="n">
        <v>6900</v>
      </c>
      <c r="I322" s="14" t="s">
        <v>37</v>
      </c>
      <c r="J322" s="14" t="s">
        <v>38</v>
      </c>
      <c r="K322" s="14" t="s">
        <v>8</v>
      </c>
      <c r="L322" s="11" t="n">
        <v>6900</v>
      </c>
      <c r="M322" s="11" t="n">
        <v>6900</v>
      </c>
      <c r="N322" s="15" t="s">
        <v>241</v>
      </c>
      <c r="O322" s="14" t="s">
        <v>242</v>
      </c>
      <c r="P322" s="19" t="s">
        <v>674</v>
      </c>
      <c r="Q322" s="16" t="n">
        <v>24187</v>
      </c>
      <c r="R322" s="16" t="n">
        <v>24197</v>
      </c>
    </row>
    <row r="323" customFormat="false" ht="21.75" hidden="false" customHeight="false" outlineLevel="0" collapsed="false">
      <c r="A323" s="10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4" t="s">
        <v>675</v>
      </c>
      <c r="H323" s="11" t="n">
        <v>8060</v>
      </c>
      <c r="I323" s="14" t="s">
        <v>37</v>
      </c>
      <c r="J323" s="14" t="s">
        <v>38</v>
      </c>
      <c r="K323" s="14" t="s">
        <v>8</v>
      </c>
      <c r="L323" s="11" t="n">
        <v>8060</v>
      </c>
      <c r="M323" s="11" t="n">
        <v>8060</v>
      </c>
      <c r="N323" s="15" t="s">
        <v>39</v>
      </c>
      <c r="O323" s="14" t="s">
        <v>40</v>
      </c>
      <c r="P323" s="19" t="s">
        <v>676</v>
      </c>
      <c r="Q323" s="16" t="n">
        <v>24187</v>
      </c>
      <c r="R323" s="16" t="n">
        <v>24190</v>
      </c>
    </row>
    <row r="324" customFormat="false" ht="21.75" hidden="false" customHeight="false" outlineLevel="0" collapsed="false">
      <c r="A324" s="10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4" t="s">
        <v>677</v>
      </c>
      <c r="H324" s="11" t="n">
        <v>4000</v>
      </c>
      <c r="I324" s="14" t="s">
        <v>37</v>
      </c>
      <c r="J324" s="14" t="s">
        <v>38</v>
      </c>
      <c r="K324" s="14" t="s">
        <v>8</v>
      </c>
      <c r="L324" s="11" t="n">
        <v>4000</v>
      </c>
      <c r="M324" s="11" t="n">
        <v>4000</v>
      </c>
      <c r="N324" s="15" t="s">
        <v>678</v>
      </c>
      <c r="O324" s="14" t="s">
        <v>679</v>
      </c>
      <c r="P324" s="19" t="s">
        <v>680</v>
      </c>
      <c r="Q324" s="16" t="n">
        <v>24195</v>
      </c>
      <c r="R324" s="16" t="n">
        <v>24200</v>
      </c>
    </row>
    <row r="325" customFormat="false" ht="21.75" hidden="false" customHeight="false" outlineLevel="0" collapsed="false">
      <c r="A325" s="10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4" t="s">
        <v>681</v>
      </c>
      <c r="H325" s="11" t="n">
        <v>2850</v>
      </c>
      <c r="I325" s="14" t="s">
        <v>37</v>
      </c>
      <c r="J325" s="14" t="s">
        <v>38</v>
      </c>
      <c r="K325" s="14" t="s">
        <v>8</v>
      </c>
      <c r="L325" s="11" t="n">
        <v>2850</v>
      </c>
      <c r="M325" s="11" t="n">
        <v>2850</v>
      </c>
      <c r="N325" s="15" t="s">
        <v>356</v>
      </c>
      <c r="O325" s="14" t="s">
        <v>669</v>
      </c>
      <c r="P325" s="19" t="s">
        <v>682</v>
      </c>
      <c r="Q325" s="16" t="n">
        <v>24196</v>
      </c>
      <c r="R325" s="16" t="n">
        <v>24201</v>
      </c>
    </row>
    <row r="326" customFormat="false" ht="21.75" hidden="false" customHeight="false" outlineLevel="0" collapsed="false">
      <c r="A326" s="10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4" t="s">
        <v>681</v>
      </c>
      <c r="H326" s="11" t="n">
        <v>16200</v>
      </c>
      <c r="I326" s="14" t="s">
        <v>37</v>
      </c>
      <c r="J326" s="14" t="s">
        <v>38</v>
      </c>
      <c r="K326" s="14" t="s">
        <v>8</v>
      </c>
      <c r="L326" s="11" t="n">
        <v>16200</v>
      </c>
      <c r="M326" s="11" t="n">
        <v>16200</v>
      </c>
      <c r="N326" s="15" t="s">
        <v>131</v>
      </c>
      <c r="O326" s="14" t="s">
        <v>132</v>
      </c>
      <c r="P326" s="19" t="s">
        <v>683</v>
      </c>
      <c r="Q326" s="16" t="n">
        <v>24194</v>
      </c>
      <c r="R326" s="16" t="n">
        <v>24201</v>
      </c>
    </row>
    <row r="327" customFormat="false" ht="21.75" hidden="false" customHeight="false" outlineLevel="0" collapsed="false">
      <c r="A327" s="10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4" t="s">
        <v>684</v>
      </c>
      <c r="H327" s="11" t="n">
        <v>27880</v>
      </c>
      <c r="I327" s="14" t="s">
        <v>37</v>
      </c>
      <c r="J327" s="14" t="s">
        <v>38</v>
      </c>
      <c r="K327" s="14" t="s">
        <v>8</v>
      </c>
      <c r="L327" s="11" t="n">
        <v>27880</v>
      </c>
      <c r="M327" s="11" t="n">
        <v>27880</v>
      </c>
      <c r="N327" s="15" t="s">
        <v>131</v>
      </c>
      <c r="O327" s="14" t="s">
        <v>132</v>
      </c>
      <c r="P327" s="19" t="s">
        <v>685</v>
      </c>
      <c r="Q327" s="16" t="n">
        <v>24195</v>
      </c>
      <c r="R327" s="16" t="n">
        <v>24200</v>
      </c>
    </row>
    <row r="328" s="29" customFormat="true" ht="21.75" hidden="false" customHeight="false" outlineLevel="0" collapsed="false">
      <c r="A328" s="29" t="n">
        <v>2566</v>
      </c>
      <c r="B328" s="14" t="s">
        <v>31</v>
      </c>
      <c r="C328" s="30" t="s">
        <v>32</v>
      </c>
      <c r="D328" s="30" t="s">
        <v>33</v>
      </c>
      <c r="E328" s="30" t="s">
        <v>34</v>
      </c>
      <c r="F328" s="30" t="s">
        <v>35</v>
      </c>
      <c r="G328" s="30" t="s">
        <v>686</v>
      </c>
      <c r="H328" s="31" t="n">
        <v>45000</v>
      </c>
      <c r="I328" s="30" t="s">
        <v>37</v>
      </c>
      <c r="J328" s="30" t="s">
        <v>38</v>
      </c>
      <c r="K328" s="30" t="s">
        <v>8</v>
      </c>
      <c r="L328" s="31" t="n">
        <v>45000</v>
      </c>
      <c r="M328" s="31" t="n">
        <v>44700</v>
      </c>
      <c r="N328" s="32" t="s">
        <v>131</v>
      </c>
      <c r="O328" s="30" t="s">
        <v>132</v>
      </c>
      <c r="P328" s="33" t="s">
        <v>687</v>
      </c>
      <c r="Q328" s="34" t="n">
        <v>24208</v>
      </c>
      <c r="R328" s="34" t="n">
        <v>24238</v>
      </c>
    </row>
    <row r="329" customFormat="false" ht="21.75" hidden="false" customHeight="false" outlineLevel="0" collapsed="false">
      <c r="A329" s="10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4" t="s">
        <v>688</v>
      </c>
      <c r="H329" s="11" t="n">
        <v>107960</v>
      </c>
      <c r="I329" s="14" t="s">
        <v>37</v>
      </c>
      <c r="J329" s="14" t="s">
        <v>38</v>
      </c>
      <c r="K329" s="14" t="s">
        <v>8</v>
      </c>
      <c r="L329" s="11" t="n">
        <v>107960</v>
      </c>
      <c r="M329" s="11" t="n">
        <v>107960</v>
      </c>
      <c r="N329" s="15" t="s">
        <v>110</v>
      </c>
      <c r="O329" s="14" t="s">
        <v>111</v>
      </c>
      <c r="P329" s="19" t="s">
        <v>689</v>
      </c>
      <c r="Q329" s="16" t="n">
        <v>24204</v>
      </c>
      <c r="R329" s="16" t="n">
        <v>24219</v>
      </c>
    </row>
    <row r="330" customFormat="false" ht="21.75" hidden="false" customHeight="false" outlineLevel="0" collapsed="false">
      <c r="A330" s="10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4" t="s">
        <v>690</v>
      </c>
      <c r="H330" s="11" t="n">
        <v>10000</v>
      </c>
      <c r="I330" s="14" t="s">
        <v>37</v>
      </c>
      <c r="J330" s="14" t="s">
        <v>38</v>
      </c>
      <c r="K330" s="14" t="s">
        <v>8</v>
      </c>
      <c r="L330" s="11" t="n">
        <v>10000</v>
      </c>
      <c r="M330" s="11" t="n">
        <v>10000</v>
      </c>
      <c r="N330" s="15" t="s">
        <v>580</v>
      </c>
      <c r="O330" s="14" t="s">
        <v>581</v>
      </c>
      <c r="P330" s="19" t="s">
        <v>691</v>
      </c>
      <c r="Q330" s="16" t="n">
        <v>24202</v>
      </c>
      <c r="R330" s="16" t="n">
        <v>24209</v>
      </c>
    </row>
    <row r="331" customFormat="false" ht="21.75" hidden="false" customHeight="false" outlineLevel="0" collapsed="false">
      <c r="A331" s="10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14" t="s">
        <v>692</v>
      </c>
      <c r="H331" s="11" t="n">
        <v>5000</v>
      </c>
      <c r="I331" s="14" t="s">
        <v>37</v>
      </c>
      <c r="J331" s="14" t="s">
        <v>38</v>
      </c>
      <c r="K331" s="14" t="s">
        <v>8</v>
      </c>
      <c r="L331" s="11" t="n">
        <v>5000</v>
      </c>
      <c r="M331" s="11" t="n">
        <v>5000</v>
      </c>
      <c r="N331" s="15" t="s">
        <v>122</v>
      </c>
      <c r="O331" s="14" t="s">
        <v>123</v>
      </c>
      <c r="P331" s="19" t="s">
        <v>693</v>
      </c>
      <c r="Q331" s="16" t="n">
        <v>24204</v>
      </c>
      <c r="R331" s="16" t="n">
        <v>24211</v>
      </c>
    </row>
    <row r="332" customFormat="false" ht="21.75" hidden="false" customHeight="false" outlineLevel="0" collapsed="false">
      <c r="A332" s="10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14" t="s">
        <v>694</v>
      </c>
      <c r="H332" s="11" t="n">
        <v>54000</v>
      </c>
      <c r="I332" s="14" t="s">
        <v>37</v>
      </c>
      <c r="J332" s="14" t="s">
        <v>38</v>
      </c>
      <c r="K332" s="14" t="s">
        <v>8</v>
      </c>
      <c r="L332" s="11" t="n">
        <v>54000</v>
      </c>
      <c r="M332" s="11" t="n">
        <v>54000</v>
      </c>
      <c r="N332" s="15" t="s">
        <v>537</v>
      </c>
      <c r="O332" s="14" t="s">
        <v>538</v>
      </c>
      <c r="P332" s="19" t="s">
        <v>695</v>
      </c>
      <c r="Q332" s="16" t="n">
        <v>24207</v>
      </c>
      <c r="R332" s="16" t="n">
        <v>24210</v>
      </c>
    </row>
    <row r="333" customFormat="false" ht="21.75" hidden="false" customHeight="false" outlineLevel="0" collapsed="false">
      <c r="A333" s="10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14" t="s">
        <v>696</v>
      </c>
      <c r="H333" s="11" t="n">
        <v>22609</v>
      </c>
      <c r="I333" s="14" t="s">
        <v>37</v>
      </c>
      <c r="J333" s="14" t="s">
        <v>38</v>
      </c>
      <c r="K333" s="14" t="s">
        <v>8</v>
      </c>
      <c r="L333" s="11" t="n">
        <v>22609</v>
      </c>
      <c r="M333" s="11" t="n">
        <v>22609</v>
      </c>
      <c r="N333" s="15" t="s">
        <v>148</v>
      </c>
      <c r="O333" s="14" t="s">
        <v>149</v>
      </c>
      <c r="P333" s="19" t="s">
        <v>697</v>
      </c>
      <c r="Q333" s="16" t="n">
        <v>24166</v>
      </c>
      <c r="R333" s="16" t="n">
        <v>24197</v>
      </c>
    </row>
    <row r="334" customFormat="false" ht="21.75" hidden="false" customHeight="false" outlineLevel="0" collapsed="false">
      <c r="A334" s="10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14" t="s">
        <v>698</v>
      </c>
      <c r="H334" s="11" t="n">
        <v>5500</v>
      </c>
      <c r="I334" s="14" t="s">
        <v>37</v>
      </c>
      <c r="J334" s="14" t="s">
        <v>38</v>
      </c>
      <c r="K334" s="14" t="s">
        <v>8</v>
      </c>
      <c r="L334" s="11" t="n">
        <v>5500</v>
      </c>
      <c r="M334" s="11" t="n">
        <v>5500</v>
      </c>
      <c r="N334" s="15" t="s">
        <v>148</v>
      </c>
      <c r="O334" s="14" t="s">
        <v>149</v>
      </c>
      <c r="P334" s="19" t="s">
        <v>699</v>
      </c>
      <c r="Q334" s="16" t="n">
        <v>24167</v>
      </c>
      <c r="R334" s="16" t="n">
        <v>24197</v>
      </c>
    </row>
    <row r="335" customFormat="false" ht="21.75" hidden="false" customHeight="false" outlineLevel="0" collapsed="false">
      <c r="A335" s="10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14" t="s">
        <v>700</v>
      </c>
      <c r="H335" s="11" t="n">
        <v>33769</v>
      </c>
      <c r="I335" s="14" t="s">
        <v>37</v>
      </c>
      <c r="J335" s="14" t="s">
        <v>38</v>
      </c>
      <c r="K335" s="14" t="s">
        <v>8</v>
      </c>
      <c r="L335" s="11" t="n">
        <v>33769</v>
      </c>
      <c r="M335" s="11" t="n">
        <v>33769</v>
      </c>
      <c r="N335" s="15" t="s">
        <v>148</v>
      </c>
      <c r="O335" s="14" t="s">
        <v>149</v>
      </c>
      <c r="P335" s="19" t="s">
        <v>701</v>
      </c>
      <c r="Q335" s="16" t="n">
        <v>24166</v>
      </c>
      <c r="R335" s="18" t="s">
        <v>702</v>
      </c>
    </row>
    <row r="336" customFormat="false" ht="21.75" hidden="false" customHeight="false" outlineLevel="0" collapsed="false">
      <c r="A336" s="10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14" t="s">
        <v>703</v>
      </c>
      <c r="H336" s="11" t="n">
        <v>44925</v>
      </c>
      <c r="I336" s="14" t="s">
        <v>37</v>
      </c>
      <c r="J336" s="14" t="s">
        <v>38</v>
      </c>
      <c r="K336" s="14" t="s">
        <v>8</v>
      </c>
      <c r="L336" s="11" t="n">
        <v>44925</v>
      </c>
      <c r="M336" s="11" t="n">
        <v>44925</v>
      </c>
      <c r="N336" s="15" t="s">
        <v>131</v>
      </c>
      <c r="O336" s="14" t="s">
        <v>132</v>
      </c>
      <c r="P336" s="19" t="s">
        <v>704</v>
      </c>
      <c r="Q336" s="16" t="n">
        <v>24204</v>
      </c>
      <c r="R336" s="16" t="n">
        <v>24211</v>
      </c>
    </row>
    <row r="337" customFormat="false" ht="21.75" hidden="false" customHeight="false" outlineLevel="0" collapsed="false">
      <c r="A337" s="10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14" t="s">
        <v>705</v>
      </c>
      <c r="H337" s="11" t="n">
        <v>8000</v>
      </c>
      <c r="I337" s="14" t="s">
        <v>37</v>
      </c>
      <c r="J337" s="14" t="s">
        <v>38</v>
      </c>
      <c r="K337" s="14" t="s">
        <v>8</v>
      </c>
      <c r="L337" s="11" t="n">
        <v>8000</v>
      </c>
      <c r="M337" s="11" t="n">
        <v>8000</v>
      </c>
      <c r="N337" s="15" t="s">
        <v>706</v>
      </c>
      <c r="O337" s="14" t="s">
        <v>707</v>
      </c>
      <c r="P337" s="19" t="s">
        <v>708</v>
      </c>
      <c r="Q337" s="16" t="n">
        <v>24208</v>
      </c>
      <c r="R337" s="16" t="n">
        <v>24216</v>
      </c>
    </row>
    <row r="338" customFormat="false" ht="21.75" hidden="false" customHeight="false" outlineLevel="0" collapsed="false">
      <c r="A338" s="10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14" t="s">
        <v>709</v>
      </c>
      <c r="H338" s="11" t="n">
        <v>30000</v>
      </c>
      <c r="I338" s="14" t="s">
        <v>37</v>
      </c>
      <c r="J338" s="14" t="s">
        <v>38</v>
      </c>
      <c r="K338" s="14" t="s">
        <v>8</v>
      </c>
      <c r="L338" s="11" t="n">
        <v>30000</v>
      </c>
      <c r="M338" s="11" t="n">
        <v>30000</v>
      </c>
      <c r="N338" s="15" t="s">
        <v>479</v>
      </c>
      <c r="O338" s="14" t="s">
        <v>480</v>
      </c>
      <c r="P338" s="19" t="s">
        <v>710</v>
      </c>
      <c r="Q338" s="16" t="n">
        <v>24216</v>
      </c>
      <c r="R338" s="16" t="n">
        <v>24231</v>
      </c>
    </row>
    <row r="339" customFormat="false" ht="21.75" hidden="false" customHeight="false" outlineLevel="0" collapsed="false">
      <c r="A339" s="10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14" t="s">
        <v>711</v>
      </c>
      <c r="H339" s="11" t="n">
        <v>10420</v>
      </c>
      <c r="I339" s="14" t="s">
        <v>37</v>
      </c>
      <c r="J339" s="14" t="s">
        <v>38</v>
      </c>
      <c r="K339" s="14" t="s">
        <v>8</v>
      </c>
      <c r="L339" s="11" t="n">
        <v>10420</v>
      </c>
      <c r="M339" s="11" t="n">
        <v>10420</v>
      </c>
      <c r="N339" s="15" t="s">
        <v>356</v>
      </c>
      <c r="O339" s="14" t="s">
        <v>469</v>
      </c>
      <c r="P339" s="19" t="s">
        <v>712</v>
      </c>
      <c r="Q339" s="16" t="n">
        <v>24204</v>
      </c>
      <c r="R339" s="16" t="n">
        <v>24209</v>
      </c>
    </row>
    <row r="340" customFormat="false" ht="21.75" hidden="false" customHeight="false" outlineLevel="0" collapsed="false">
      <c r="A340" s="10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14" t="s">
        <v>713</v>
      </c>
      <c r="H340" s="11" t="n">
        <v>4200</v>
      </c>
      <c r="I340" s="14" t="s">
        <v>37</v>
      </c>
      <c r="J340" s="14" t="s">
        <v>38</v>
      </c>
      <c r="K340" s="14" t="s">
        <v>8</v>
      </c>
      <c r="L340" s="11" t="n">
        <v>4200</v>
      </c>
      <c r="M340" s="11" t="n">
        <v>4200</v>
      </c>
      <c r="N340" s="15" t="s">
        <v>382</v>
      </c>
      <c r="O340" s="14" t="s">
        <v>548</v>
      </c>
      <c r="P340" s="19" t="s">
        <v>714</v>
      </c>
      <c r="Q340" s="16" t="n">
        <v>24204</v>
      </c>
      <c r="R340" s="16" t="n">
        <v>24209</v>
      </c>
    </row>
    <row r="341" customFormat="false" ht="21.75" hidden="false" customHeight="false" outlineLevel="0" collapsed="false">
      <c r="A341" s="10" t="n">
        <v>2566</v>
      </c>
      <c r="B341" s="14" t="s">
        <v>31</v>
      </c>
      <c r="C341" s="14" t="s">
        <v>32</v>
      </c>
      <c r="D341" s="14" t="s">
        <v>33</v>
      </c>
      <c r="E341" s="14" t="s">
        <v>34</v>
      </c>
      <c r="F341" s="14" t="s">
        <v>35</v>
      </c>
      <c r="G341" s="14" t="s">
        <v>715</v>
      </c>
      <c r="H341" s="11" t="n">
        <v>3000</v>
      </c>
      <c r="I341" s="14" t="s">
        <v>37</v>
      </c>
      <c r="J341" s="14" t="s">
        <v>38</v>
      </c>
      <c r="K341" s="14" t="s">
        <v>8</v>
      </c>
      <c r="L341" s="11" t="n">
        <v>3000</v>
      </c>
      <c r="M341" s="11" t="n">
        <v>3000</v>
      </c>
      <c r="N341" s="15" t="s">
        <v>716</v>
      </c>
      <c r="O341" s="14" t="s">
        <v>717</v>
      </c>
      <c r="P341" s="19" t="s">
        <v>718</v>
      </c>
      <c r="Q341" s="16" t="n">
        <v>24208</v>
      </c>
      <c r="R341" s="16" t="n">
        <v>24210</v>
      </c>
    </row>
    <row r="342" customFormat="false" ht="21.75" hidden="false" customHeight="false" outlineLevel="0" collapsed="false">
      <c r="A342" s="10" t="n">
        <v>2566</v>
      </c>
      <c r="B342" s="14" t="s">
        <v>31</v>
      </c>
      <c r="C342" s="14" t="s">
        <v>32</v>
      </c>
      <c r="D342" s="14" t="s">
        <v>33</v>
      </c>
      <c r="E342" s="14" t="s">
        <v>34</v>
      </c>
      <c r="F342" s="14" t="s">
        <v>35</v>
      </c>
      <c r="G342" s="14" t="s">
        <v>719</v>
      </c>
      <c r="H342" s="11" t="n">
        <v>3000</v>
      </c>
      <c r="I342" s="14" t="s">
        <v>37</v>
      </c>
      <c r="J342" s="14" t="s">
        <v>38</v>
      </c>
      <c r="K342" s="14" t="s">
        <v>8</v>
      </c>
      <c r="L342" s="11" t="n">
        <v>3000</v>
      </c>
      <c r="M342" s="11" t="n">
        <v>3000</v>
      </c>
      <c r="N342" s="15" t="s">
        <v>661</v>
      </c>
      <c r="O342" s="14" t="s">
        <v>662</v>
      </c>
      <c r="P342" s="19" t="s">
        <v>720</v>
      </c>
      <c r="Q342" s="16" t="n">
        <v>24207</v>
      </c>
      <c r="R342" s="16" t="n">
        <v>24211</v>
      </c>
    </row>
    <row r="343" customFormat="false" ht="21.75" hidden="false" customHeight="false" outlineLevel="0" collapsed="false">
      <c r="A343" s="10" t="n">
        <v>2566</v>
      </c>
      <c r="B343" s="14" t="s">
        <v>31</v>
      </c>
      <c r="C343" s="14" t="s">
        <v>32</v>
      </c>
      <c r="D343" s="14" t="s">
        <v>33</v>
      </c>
      <c r="E343" s="14" t="s">
        <v>34</v>
      </c>
      <c r="F343" s="14" t="s">
        <v>35</v>
      </c>
      <c r="G343" s="14" t="s">
        <v>721</v>
      </c>
      <c r="H343" s="11" t="n">
        <v>2000</v>
      </c>
      <c r="I343" s="14" t="s">
        <v>37</v>
      </c>
      <c r="J343" s="14" t="s">
        <v>38</v>
      </c>
      <c r="K343" s="14" t="s">
        <v>8</v>
      </c>
      <c r="L343" s="11" t="n">
        <v>2000</v>
      </c>
      <c r="M343" s="11" t="n">
        <v>2000</v>
      </c>
      <c r="N343" s="15" t="s">
        <v>454</v>
      </c>
      <c r="O343" s="14" t="s">
        <v>455</v>
      </c>
      <c r="P343" s="19" t="s">
        <v>722</v>
      </c>
      <c r="Q343" s="16" t="n">
        <v>24208</v>
      </c>
      <c r="R343" s="16" t="n">
        <v>24210</v>
      </c>
    </row>
    <row r="344" customFormat="false" ht="21.75" hidden="false" customHeight="false" outlineLevel="0" collapsed="false">
      <c r="A344" s="10" t="n">
        <v>2566</v>
      </c>
      <c r="B344" s="14" t="s">
        <v>31</v>
      </c>
      <c r="C344" s="14" t="s">
        <v>32</v>
      </c>
      <c r="D344" s="14" t="s">
        <v>33</v>
      </c>
      <c r="E344" s="14" t="s">
        <v>34</v>
      </c>
      <c r="F344" s="14" t="s">
        <v>35</v>
      </c>
      <c r="G344" s="14" t="s">
        <v>723</v>
      </c>
      <c r="H344" s="11" t="n">
        <v>5000</v>
      </c>
      <c r="I344" s="14" t="s">
        <v>37</v>
      </c>
      <c r="J344" s="14" t="s">
        <v>38</v>
      </c>
      <c r="K344" s="14" t="s">
        <v>8</v>
      </c>
      <c r="L344" s="11" t="n">
        <v>5000</v>
      </c>
      <c r="M344" s="11" t="n">
        <v>5000</v>
      </c>
      <c r="N344" s="15" t="s">
        <v>661</v>
      </c>
      <c r="O344" s="14" t="s">
        <v>662</v>
      </c>
      <c r="P344" s="19" t="s">
        <v>724</v>
      </c>
      <c r="Q344" s="16" t="n">
        <v>24208</v>
      </c>
      <c r="R344" s="16" t="n">
        <v>24210</v>
      </c>
    </row>
    <row r="345" customFormat="false" ht="21.75" hidden="false" customHeight="false" outlineLevel="0" collapsed="false">
      <c r="A345" s="10" t="n">
        <v>2566</v>
      </c>
      <c r="B345" s="14" t="s">
        <v>31</v>
      </c>
      <c r="C345" s="14" t="s">
        <v>32</v>
      </c>
      <c r="D345" s="14" t="s">
        <v>33</v>
      </c>
      <c r="E345" s="14" t="s">
        <v>34</v>
      </c>
      <c r="F345" s="14" t="s">
        <v>35</v>
      </c>
      <c r="G345" s="14" t="s">
        <v>725</v>
      </c>
      <c r="H345" s="11" t="n">
        <v>5000</v>
      </c>
      <c r="I345" s="14" t="s">
        <v>37</v>
      </c>
      <c r="J345" s="14" t="s">
        <v>38</v>
      </c>
      <c r="K345" s="14" t="s">
        <v>8</v>
      </c>
      <c r="L345" s="11" t="n">
        <v>5000</v>
      </c>
      <c r="M345" s="11" t="n">
        <v>5000</v>
      </c>
      <c r="N345" s="15" t="s">
        <v>661</v>
      </c>
      <c r="O345" s="14" t="s">
        <v>662</v>
      </c>
      <c r="P345" s="19" t="s">
        <v>726</v>
      </c>
      <c r="Q345" s="16" t="n">
        <v>24207</v>
      </c>
      <c r="R345" s="16" t="n">
        <v>24211</v>
      </c>
    </row>
    <row r="346" customFormat="false" ht="21.75" hidden="false" customHeight="false" outlineLevel="0" collapsed="false">
      <c r="A346" s="10" t="n">
        <v>2566</v>
      </c>
      <c r="B346" s="14" t="s">
        <v>31</v>
      </c>
      <c r="C346" s="14" t="s">
        <v>32</v>
      </c>
      <c r="D346" s="14" t="s">
        <v>33</v>
      </c>
      <c r="E346" s="14" t="s">
        <v>34</v>
      </c>
      <c r="F346" s="14" t="s">
        <v>35</v>
      </c>
      <c r="G346" s="14" t="s">
        <v>727</v>
      </c>
      <c r="H346" s="11" t="n">
        <v>2000</v>
      </c>
      <c r="I346" s="14" t="s">
        <v>37</v>
      </c>
      <c r="J346" s="14" t="s">
        <v>38</v>
      </c>
      <c r="K346" s="14" t="s">
        <v>8</v>
      </c>
      <c r="L346" s="11" t="n">
        <v>2000</v>
      </c>
      <c r="M346" s="11" t="n">
        <v>2000</v>
      </c>
      <c r="N346" s="15" t="s">
        <v>728</v>
      </c>
      <c r="O346" s="14" t="s">
        <v>729</v>
      </c>
      <c r="P346" s="19" t="s">
        <v>730</v>
      </c>
      <c r="Q346" s="16" t="n">
        <v>24207</v>
      </c>
      <c r="R346" s="16" t="n">
        <v>24210</v>
      </c>
    </row>
    <row r="347" customFormat="false" ht="21.75" hidden="false" customHeight="false" outlineLevel="0" collapsed="false">
      <c r="A347" s="10" t="n">
        <v>2566</v>
      </c>
      <c r="B347" s="14" t="s">
        <v>31</v>
      </c>
      <c r="C347" s="14" t="s">
        <v>32</v>
      </c>
      <c r="D347" s="14" t="s">
        <v>33</v>
      </c>
      <c r="E347" s="14" t="s">
        <v>34</v>
      </c>
      <c r="F347" s="14" t="s">
        <v>35</v>
      </c>
      <c r="G347" s="14" t="s">
        <v>731</v>
      </c>
      <c r="H347" s="11" t="n">
        <v>8000</v>
      </c>
      <c r="I347" s="14" t="s">
        <v>37</v>
      </c>
      <c r="J347" s="14" t="s">
        <v>38</v>
      </c>
      <c r="K347" s="14" t="s">
        <v>8</v>
      </c>
      <c r="L347" s="11" t="n">
        <v>8000</v>
      </c>
      <c r="M347" s="11" t="n">
        <v>8000</v>
      </c>
      <c r="N347" s="15" t="s">
        <v>732</v>
      </c>
      <c r="O347" s="14" t="s">
        <v>733</v>
      </c>
      <c r="P347" s="19" t="s">
        <v>734</v>
      </c>
      <c r="Q347" s="16" t="n">
        <v>24208</v>
      </c>
      <c r="R347" s="16" t="n">
        <v>24210</v>
      </c>
    </row>
    <row r="348" customFormat="false" ht="21.75" hidden="false" customHeight="false" outlineLevel="0" collapsed="false">
      <c r="A348" s="10" t="n">
        <v>2566</v>
      </c>
      <c r="B348" s="14" t="s">
        <v>31</v>
      </c>
      <c r="C348" s="14" t="s">
        <v>32</v>
      </c>
      <c r="D348" s="14" t="s">
        <v>33</v>
      </c>
      <c r="E348" s="14" t="s">
        <v>34</v>
      </c>
      <c r="F348" s="14" t="s">
        <v>35</v>
      </c>
      <c r="G348" s="14" t="s">
        <v>735</v>
      </c>
      <c r="H348" s="11" t="n">
        <v>1521000</v>
      </c>
      <c r="I348" s="14" t="s">
        <v>37</v>
      </c>
      <c r="J348" s="14" t="s">
        <v>38</v>
      </c>
      <c r="K348" s="14" t="s">
        <v>8</v>
      </c>
      <c r="L348" s="11" t="n">
        <v>478889.52</v>
      </c>
      <c r="M348" s="11" t="n">
        <v>478889.52</v>
      </c>
      <c r="N348" s="15" t="s">
        <v>736</v>
      </c>
      <c r="O348" s="14" t="s">
        <v>114</v>
      </c>
      <c r="P348" s="19" t="s">
        <v>737</v>
      </c>
      <c r="Q348" s="16" t="n">
        <v>24099</v>
      </c>
      <c r="R348" s="16" t="n">
        <v>24242</v>
      </c>
    </row>
    <row r="349" customFormat="false" ht="21.75" hidden="false" customHeight="false" outlineLevel="0" collapsed="false">
      <c r="A349" s="10" t="n">
        <v>2566</v>
      </c>
      <c r="B349" s="14" t="s">
        <v>31</v>
      </c>
      <c r="C349" s="14" t="s">
        <v>32</v>
      </c>
      <c r="D349" s="14" t="s">
        <v>33</v>
      </c>
      <c r="E349" s="14" t="s">
        <v>34</v>
      </c>
      <c r="F349" s="14" t="s">
        <v>35</v>
      </c>
      <c r="G349" s="14" t="s">
        <v>738</v>
      </c>
      <c r="H349" s="11" t="n">
        <v>2000</v>
      </c>
      <c r="I349" s="14" t="s">
        <v>37</v>
      </c>
      <c r="J349" s="14" t="s">
        <v>38</v>
      </c>
      <c r="K349" s="14" t="s">
        <v>8</v>
      </c>
      <c r="L349" s="11" t="n">
        <v>2000</v>
      </c>
      <c r="M349" s="11" t="n">
        <v>2000</v>
      </c>
      <c r="N349" s="15" t="s">
        <v>739</v>
      </c>
      <c r="O349" s="14" t="s">
        <v>740</v>
      </c>
      <c r="P349" s="19" t="s">
        <v>741</v>
      </c>
      <c r="Q349" s="16" t="n">
        <v>24221</v>
      </c>
      <c r="R349" s="16" t="n">
        <v>24223</v>
      </c>
    </row>
    <row r="350" customFormat="false" ht="21.75" hidden="false" customHeight="false" outlineLevel="0" collapsed="false">
      <c r="A350" s="10" t="n">
        <v>2566</v>
      </c>
      <c r="B350" s="14" t="s">
        <v>31</v>
      </c>
      <c r="C350" s="14" t="s">
        <v>32</v>
      </c>
      <c r="D350" s="14" t="s">
        <v>33</v>
      </c>
      <c r="E350" s="14" t="s">
        <v>34</v>
      </c>
      <c r="F350" s="14" t="s">
        <v>35</v>
      </c>
      <c r="G350" s="14" t="s">
        <v>742</v>
      </c>
      <c r="H350" s="11" t="n">
        <v>2000</v>
      </c>
      <c r="I350" s="14" t="s">
        <v>37</v>
      </c>
      <c r="J350" s="14" t="s">
        <v>38</v>
      </c>
      <c r="K350" s="14" t="s">
        <v>8</v>
      </c>
      <c r="L350" s="11" t="n">
        <v>2000</v>
      </c>
      <c r="M350" s="11" t="n">
        <v>2000</v>
      </c>
      <c r="N350" s="15" t="s">
        <v>743</v>
      </c>
      <c r="O350" s="14" t="s">
        <v>744</v>
      </c>
      <c r="P350" s="19" t="s">
        <v>745</v>
      </c>
      <c r="Q350" s="16" t="n">
        <v>24221</v>
      </c>
      <c r="R350" s="16" t="n">
        <v>24223</v>
      </c>
    </row>
    <row r="351" customFormat="false" ht="21.75" hidden="false" customHeight="false" outlineLevel="0" collapsed="false">
      <c r="A351" s="10" t="n">
        <v>2566</v>
      </c>
      <c r="B351" s="14" t="s">
        <v>31</v>
      </c>
      <c r="C351" s="14" t="s">
        <v>32</v>
      </c>
      <c r="D351" s="14" t="s">
        <v>33</v>
      </c>
      <c r="E351" s="14" t="s">
        <v>34</v>
      </c>
      <c r="F351" s="14" t="s">
        <v>35</v>
      </c>
      <c r="G351" s="14" t="s">
        <v>746</v>
      </c>
      <c r="H351" s="11" t="n">
        <v>2000</v>
      </c>
      <c r="I351" s="14" t="s">
        <v>37</v>
      </c>
      <c r="J351" s="14" t="s">
        <v>38</v>
      </c>
      <c r="K351" s="14" t="s">
        <v>8</v>
      </c>
      <c r="L351" s="11" t="n">
        <v>2000</v>
      </c>
      <c r="M351" s="11" t="n">
        <v>2000</v>
      </c>
      <c r="N351" s="15" t="s">
        <v>728</v>
      </c>
      <c r="O351" s="14" t="s">
        <v>729</v>
      </c>
      <c r="P351" s="19" t="s">
        <v>747</v>
      </c>
      <c r="Q351" s="16" t="n">
        <v>24221</v>
      </c>
      <c r="R351" s="16" t="n">
        <v>24223</v>
      </c>
    </row>
    <row r="352" customFormat="false" ht="21.75" hidden="false" customHeight="false" outlineLevel="0" collapsed="false">
      <c r="A352" s="10" t="n">
        <v>2566</v>
      </c>
      <c r="B352" s="14" t="s">
        <v>31</v>
      </c>
      <c r="C352" s="14" t="s">
        <v>32</v>
      </c>
      <c r="D352" s="14" t="s">
        <v>33</v>
      </c>
      <c r="E352" s="14" t="s">
        <v>34</v>
      </c>
      <c r="F352" s="14" t="s">
        <v>35</v>
      </c>
      <c r="G352" s="14" t="s">
        <v>748</v>
      </c>
      <c r="H352" s="11" t="n">
        <v>2000</v>
      </c>
      <c r="I352" s="14" t="s">
        <v>37</v>
      </c>
      <c r="J352" s="14" t="s">
        <v>38</v>
      </c>
      <c r="K352" s="14" t="s">
        <v>8</v>
      </c>
      <c r="L352" s="11" t="n">
        <v>2000</v>
      </c>
      <c r="M352" s="11" t="n">
        <v>2000</v>
      </c>
      <c r="N352" s="15" t="s">
        <v>457</v>
      </c>
      <c r="O352" s="14" t="s">
        <v>458</v>
      </c>
      <c r="P352" s="19" t="s">
        <v>749</v>
      </c>
      <c r="Q352" s="16" t="n">
        <v>24221</v>
      </c>
      <c r="R352" s="16" t="n">
        <v>24223</v>
      </c>
    </row>
    <row r="353" customFormat="false" ht="21.75" hidden="false" customHeight="false" outlineLevel="0" collapsed="false">
      <c r="A353" s="10" t="n">
        <v>2566</v>
      </c>
      <c r="B353" s="14" t="s">
        <v>31</v>
      </c>
      <c r="C353" s="14" t="s">
        <v>32</v>
      </c>
      <c r="D353" s="14" t="s">
        <v>33</v>
      </c>
      <c r="E353" s="14" t="s">
        <v>34</v>
      </c>
      <c r="F353" s="14" t="s">
        <v>35</v>
      </c>
      <c r="G353" s="14" t="s">
        <v>750</v>
      </c>
      <c r="H353" s="11" t="n">
        <v>8000</v>
      </c>
      <c r="I353" s="14" t="s">
        <v>37</v>
      </c>
      <c r="J353" s="14" t="s">
        <v>38</v>
      </c>
      <c r="K353" s="14" t="s">
        <v>8</v>
      </c>
      <c r="L353" s="11" t="n">
        <v>8000</v>
      </c>
      <c r="M353" s="11" t="n">
        <v>8000</v>
      </c>
      <c r="N353" s="15" t="s">
        <v>371</v>
      </c>
      <c r="O353" s="14" t="s">
        <v>751</v>
      </c>
      <c r="P353" s="19" t="s">
        <v>752</v>
      </c>
      <c r="Q353" s="16" t="n">
        <v>24221</v>
      </c>
      <c r="R353" s="16" t="n">
        <v>24223</v>
      </c>
    </row>
    <row r="354" customFormat="false" ht="21.75" hidden="false" customHeight="false" outlineLevel="0" collapsed="false">
      <c r="A354" s="10" t="n">
        <v>2566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35</v>
      </c>
      <c r="G354" s="14" t="s">
        <v>753</v>
      </c>
      <c r="H354" s="11" t="n">
        <v>8000</v>
      </c>
      <c r="I354" s="14" t="s">
        <v>37</v>
      </c>
      <c r="J354" s="14" t="s">
        <v>38</v>
      </c>
      <c r="K354" s="14" t="s">
        <v>8</v>
      </c>
      <c r="L354" s="11" t="n">
        <v>8000</v>
      </c>
      <c r="M354" s="11" t="n">
        <v>8000</v>
      </c>
      <c r="N354" s="15" t="s">
        <v>371</v>
      </c>
      <c r="O354" s="14" t="s">
        <v>751</v>
      </c>
      <c r="P354" s="19" t="s">
        <v>754</v>
      </c>
      <c r="Q354" s="16" t="n">
        <v>24221</v>
      </c>
      <c r="R354" s="16" t="n">
        <v>24223</v>
      </c>
    </row>
    <row r="355" customFormat="false" ht="21.75" hidden="false" customHeight="false" outlineLevel="0" collapsed="false">
      <c r="A355" s="10" t="n">
        <v>2566</v>
      </c>
      <c r="B355" s="14" t="s">
        <v>31</v>
      </c>
      <c r="C355" s="14" t="s">
        <v>32</v>
      </c>
      <c r="D355" s="14" t="s">
        <v>33</v>
      </c>
      <c r="E355" s="14" t="s">
        <v>34</v>
      </c>
      <c r="F355" s="14" t="s">
        <v>35</v>
      </c>
      <c r="G355" s="14" t="s">
        <v>755</v>
      </c>
      <c r="H355" s="11" t="n">
        <v>4400</v>
      </c>
      <c r="I355" s="14" t="s">
        <v>37</v>
      </c>
      <c r="J355" s="14" t="s">
        <v>38</v>
      </c>
      <c r="K355" s="14" t="s">
        <v>8</v>
      </c>
      <c r="L355" s="11" t="n">
        <v>4400</v>
      </c>
      <c r="M355" s="11" t="n">
        <v>4400</v>
      </c>
      <c r="N355" s="15" t="s">
        <v>110</v>
      </c>
      <c r="O355" s="14" t="s">
        <v>111</v>
      </c>
      <c r="P355" s="19" t="s">
        <v>756</v>
      </c>
      <c r="Q355" s="16" t="n">
        <v>24215</v>
      </c>
      <c r="R355" s="16" t="n">
        <v>24222</v>
      </c>
    </row>
    <row r="356" customFormat="false" ht="21.75" hidden="false" customHeight="false" outlineLevel="0" collapsed="false">
      <c r="A356" s="10" t="n">
        <v>2566</v>
      </c>
      <c r="B356" s="14" t="s">
        <v>31</v>
      </c>
      <c r="C356" s="14" t="s">
        <v>32</v>
      </c>
      <c r="D356" s="14" t="s">
        <v>33</v>
      </c>
      <c r="E356" s="14" t="s">
        <v>34</v>
      </c>
      <c r="F356" s="14" t="s">
        <v>35</v>
      </c>
      <c r="G356" s="14" t="s">
        <v>757</v>
      </c>
      <c r="H356" s="11" t="n">
        <v>9200</v>
      </c>
      <c r="I356" s="14" t="s">
        <v>37</v>
      </c>
      <c r="J356" s="14" t="s">
        <v>38</v>
      </c>
      <c r="K356" s="14" t="s">
        <v>8</v>
      </c>
      <c r="L356" s="11" t="n">
        <v>9200</v>
      </c>
      <c r="M356" s="11" t="n">
        <v>9200</v>
      </c>
      <c r="N356" s="15" t="s">
        <v>128</v>
      </c>
      <c r="O356" s="14" t="s">
        <v>129</v>
      </c>
      <c r="P356" s="19" t="s">
        <v>758</v>
      </c>
      <c r="Q356" s="16" t="n">
        <v>24216</v>
      </c>
      <c r="R356" s="16" t="n">
        <v>24223</v>
      </c>
    </row>
    <row r="357" customFormat="false" ht="21.75" hidden="false" customHeight="false" outlineLevel="0" collapsed="false">
      <c r="A357" s="10" t="n">
        <v>2566</v>
      </c>
      <c r="B357" s="14" t="s">
        <v>31</v>
      </c>
      <c r="C357" s="14" t="s">
        <v>32</v>
      </c>
      <c r="D357" s="14" t="s">
        <v>33</v>
      </c>
      <c r="E357" s="14" t="s">
        <v>34</v>
      </c>
      <c r="F357" s="14" t="s">
        <v>35</v>
      </c>
      <c r="G357" s="14" t="s">
        <v>759</v>
      </c>
      <c r="H357" s="11" t="n">
        <v>6500</v>
      </c>
      <c r="I357" s="14" t="s">
        <v>37</v>
      </c>
      <c r="J357" s="14" t="s">
        <v>38</v>
      </c>
      <c r="K357" s="14" t="s">
        <v>8</v>
      </c>
      <c r="L357" s="11" t="n">
        <v>6500</v>
      </c>
      <c r="M357" s="11" t="n">
        <v>6500</v>
      </c>
      <c r="N357" s="15" t="s">
        <v>400</v>
      </c>
      <c r="O357" s="14" t="s">
        <v>760</v>
      </c>
      <c r="P357" s="19" t="s">
        <v>761</v>
      </c>
      <c r="Q357" s="16" t="n">
        <v>24216</v>
      </c>
      <c r="R357" s="16" t="n">
        <v>24223</v>
      </c>
    </row>
    <row r="358" customFormat="false" ht="21.75" hidden="false" customHeight="false" outlineLevel="0" collapsed="false">
      <c r="A358" s="10" t="n">
        <v>2566</v>
      </c>
      <c r="B358" s="14" t="s">
        <v>31</v>
      </c>
      <c r="C358" s="14" t="s">
        <v>32</v>
      </c>
      <c r="D358" s="14" t="s">
        <v>33</v>
      </c>
      <c r="E358" s="14" t="s">
        <v>34</v>
      </c>
      <c r="F358" s="14" t="s">
        <v>35</v>
      </c>
      <c r="G358" s="14" t="s">
        <v>762</v>
      </c>
      <c r="H358" s="11" t="n">
        <v>14208</v>
      </c>
      <c r="I358" s="14" t="s">
        <v>37</v>
      </c>
      <c r="J358" s="14" t="s">
        <v>38</v>
      </c>
      <c r="K358" s="14" t="s">
        <v>8</v>
      </c>
      <c r="L358" s="36" t="n">
        <v>14208</v>
      </c>
      <c r="M358" s="36" t="n">
        <v>14208</v>
      </c>
      <c r="N358" s="15" t="s">
        <v>763</v>
      </c>
      <c r="O358" s="14" t="s">
        <v>764</v>
      </c>
      <c r="P358" s="19" t="s">
        <v>765</v>
      </c>
      <c r="Q358" s="16" t="n">
        <v>24215</v>
      </c>
      <c r="R358" s="16" t="n">
        <v>24222</v>
      </c>
    </row>
    <row r="359" customFormat="false" ht="21.75" hidden="false" customHeight="false" outlineLevel="0" collapsed="false">
      <c r="A359" s="10" t="n">
        <v>2566</v>
      </c>
      <c r="B359" s="14" t="s">
        <v>31</v>
      </c>
      <c r="C359" s="14" t="s">
        <v>32</v>
      </c>
      <c r="D359" s="14" t="s">
        <v>33</v>
      </c>
      <c r="E359" s="14" t="s">
        <v>34</v>
      </c>
      <c r="F359" s="14" t="s">
        <v>35</v>
      </c>
      <c r="G359" s="14" t="s">
        <v>766</v>
      </c>
      <c r="H359" s="11" t="n">
        <v>8697</v>
      </c>
      <c r="I359" s="14" t="s">
        <v>37</v>
      </c>
      <c r="J359" s="14" t="s">
        <v>38</v>
      </c>
      <c r="K359" s="14" t="s">
        <v>8</v>
      </c>
      <c r="L359" s="11" t="n">
        <v>8697</v>
      </c>
      <c r="M359" s="11" t="n">
        <v>8697</v>
      </c>
      <c r="N359" s="15" t="s">
        <v>763</v>
      </c>
      <c r="O359" s="14" t="s">
        <v>764</v>
      </c>
      <c r="P359" s="10" t="n">
        <v>66049297869</v>
      </c>
      <c r="Q359" s="16" t="n">
        <v>24222</v>
      </c>
      <c r="R359" s="16" t="n">
        <v>24229</v>
      </c>
    </row>
    <row r="360" customFormat="false" ht="21.75" hidden="false" customHeight="false" outlineLevel="0" collapsed="false">
      <c r="A360" s="10" t="n">
        <v>2566</v>
      </c>
      <c r="B360" s="14" t="s">
        <v>31</v>
      </c>
      <c r="C360" s="14" t="s">
        <v>32</v>
      </c>
      <c r="D360" s="14" t="s">
        <v>33</v>
      </c>
      <c r="E360" s="14" t="s">
        <v>34</v>
      </c>
      <c r="F360" s="14" t="s">
        <v>35</v>
      </c>
      <c r="G360" s="14" t="s">
        <v>766</v>
      </c>
      <c r="H360" s="17" t="n">
        <v>178128.25</v>
      </c>
      <c r="I360" s="14" t="s">
        <v>37</v>
      </c>
      <c r="J360" s="14" t="s">
        <v>38</v>
      </c>
      <c r="K360" s="14" t="s">
        <v>8</v>
      </c>
      <c r="L360" s="17" t="n">
        <v>178128.25</v>
      </c>
      <c r="M360" s="17" t="n">
        <v>178128.25</v>
      </c>
      <c r="N360" s="15" t="s">
        <v>767</v>
      </c>
      <c r="O360" s="14" t="s">
        <v>768</v>
      </c>
      <c r="P360" s="19" t="s">
        <v>769</v>
      </c>
      <c r="Q360" s="16" t="n">
        <v>24222</v>
      </c>
      <c r="R360" s="16" t="n">
        <v>24229</v>
      </c>
    </row>
    <row r="361" customFormat="false" ht="21.75" hidden="false" customHeight="false" outlineLevel="0" collapsed="false">
      <c r="A361" s="10" t="n">
        <v>2566</v>
      </c>
      <c r="B361" s="14" t="s">
        <v>31</v>
      </c>
      <c r="C361" s="14" t="s">
        <v>32</v>
      </c>
      <c r="D361" s="14" t="s">
        <v>33</v>
      </c>
      <c r="E361" s="14" t="s">
        <v>34</v>
      </c>
      <c r="F361" s="14" t="s">
        <v>35</v>
      </c>
      <c r="G361" s="14" t="s">
        <v>770</v>
      </c>
      <c r="H361" s="11" t="n">
        <v>11000</v>
      </c>
      <c r="I361" s="14" t="s">
        <v>37</v>
      </c>
      <c r="J361" s="14" t="s">
        <v>38</v>
      </c>
      <c r="K361" s="14" t="s">
        <v>8</v>
      </c>
      <c r="L361" s="11" t="n">
        <v>11000</v>
      </c>
      <c r="M361" s="11" t="n">
        <v>11000</v>
      </c>
      <c r="N361" s="15" t="s">
        <v>400</v>
      </c>
      <c r="O361" s="14" t="s">
        <v>760</v>
      </c>
      <c r="P361" s="19" t="s">
        <v>771</v>
      </c>
      <c r="Q361" s="16" t="n">
        <v>24215</v>
      </c>
      <c r="R361" s="16" t="n">
        <v>24222</v>
      </c>
    </row>
    <row r="362" s="29" customFormat="true" ht="21.75" hidden="false" customHeight="false" outlineLevel="0" collapsed="false">
      <c r="A362" s="29" t="n">
        <v>2566</v>
      </c>
      <c r="B362" s="14" t="s">
        <v>31</v>
      </c>
      <c r="C362" s="30" t="s">
        <v>32</v>
      </c>
      <c r="D362" s="30" t="s">
        <v>33</v>
      </c>
      <c r="E362" s="30" t="s">
        <v>34</v>
      </c>
      <c r="F362" s="30" t="s">
        <v>35</v>
      </c>
      <c r="G362" s="30" t="s">
        <v>772</v>
      </c>
      <c r="H362" s="31" t="n">
        <v>3000</v>
      </c>
      <c r="I362" s="30" t="s">
        <v>37</v>
      </c>
      <c r="J362" s="30" t="s">
        <v>38</v>
      </c>
      <c r="K362" s="30" t="s">
        <v>8</v>
      </c>
      <c r="L362" s="31" t="n">
        <v>3000</v>
      </c>
      <c r="M362" s="31" t="n">
        <v>3000</v>
      </c>
      <c r="N362" s="32" t="s">
        <v>54</v>
      </c>
      <c r="O362" s="30" t="s">
        <v>340</v>
      </c>
      <c r="P362" s="29" t="n">
        <v>66037607374</v>
      </c>
      <c r="Q362" s="34" t="n">
        <v>24196</v>
      </c>
      <c r="R362" s="34" t="n">
        <v>24227</v>
      </c>
    </row>
    <row r="363" customFormat="false" ht="21.75" hidden="false" customHeight="false" outlineLevel="0" collapsed="false">
      <c r="A363" s="10" t="n">
        <v>2566</v>
      </c>
      <c r="B363" s="14" t="s">
        <v>31</v>
      </c>
      <c r="C363" s="14" t="s">
        <v>32</v>
      </c>
      <c r="D363" s="14" t="s">
        <v>33</v>
      </c>
      <c r="E363" s="14" t="s">
        <v>34</v>
      </c>
      <c r="F363" s="14" t="s">
        <v>35</v>
      </c>
      <c r="G363" s="14" t="s">
        <v>773</v>
      </c>
      <c r="H363" s="11" t="n">
        <v>9000</v>
      </c>
      <c r="I363" s="14" t="s">
        <v>37</v>
      </c>
      <c r="J363" s="14" t="s">
        <v>38</v>
      </c>
      <c r="K363" s="14" t="s">
        <v>8</v>
      </c>
      <c r="L363" s="11" t="n">
        <v>9000</v>
      </c>
      <c r="M363" s="11" t="n">
        <v>9000</v>
      </c>
      <c r="N363" s="15" t="s">
        <v>79</v>
      </c>
      <c r="O363" s="14" t="s">
        <v>323</v>
      </c>
      <c r="P363" s="10" t="n">
        <v>66037566109</v>
      </c>
      <c r="Q363" s="16" t="n">
        <v>24196</v>
      </c>
      <c r="R363" s="16" t="n">
        <v>24227</v>
      </c>
    </row>
    <row r="364" customFormat="false" ht="21.75" hidden="false" customHeight="false" outlineLevel="0" collapsed="false">
      <c r="A364" s="10" t="n">
        <v>2566</v>
      </c>
      <c r="B364" s="14" t="s">
        <v>31</v>
      </c>
      <c r="C364" s="14" t="s">
        <v>32</v>
      </c>
      <c r="D364" s="14" t="s">
        <v>33</v>
      </c>
      <c r="E364" s="14" t="s">
        <v>34</v>
      </c>
      <c r="F364" s="14" t="s">
        <v>35</v>
      </c>
      <c r="G364" s="14" t="s">
        <v>774</v>
      </c>
      <c r="H364" s="11" t="n">
        <v>9500</v>
      </c>
      <c r="I364" s="14" t="s">
        <v>37</v>
      </c>
      <c r="J364" s="14" t="s">
        <v>38</v>
      </c>
      <c r="K364" s="14" t="s">
        <v>8</v>
      </c>
      <c r="L364" s="11" t="n">
        <v>9500</v>
      </c>
      <c r="M364" s="11" t="n">
        <v>95000</v>
      </c>
      <c r="N364" s="15" t="s">
        <v>86</v>
      </c>
      <c r="O364" s="14" t="s">
        <v>327</v>
      </c>
      <c r="P364" s="10" t="n">
        <v>66037563260</v>
      </c>
      <c r="Q364" s="16" t="n">
        <v>24196</v>
      </c>
      <c r="R364" s="16" t="n">
        <v>24227</v>
      </c>
    </row>
    <row r="365" customFormat="false" ht="21.75" hidden="false" customHeight="false" outlineLevel="0" collapsed="false">
      <c r="A365" s="10" t="n">
        <v>2566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35</v>
      </c>
      <c r="G365" s="14" t="s">
        <v>774</v>
      </c>
      <c r="H365" s="11" t="n">
        <v>9500</v>
      </c>
      <c r="I365" s="14" t="s">
        <v>37</v>
      </c>
      <c r="J365" s="14" t="s">
        <v>38</v>
      </c>
      <c r="K365" s="14" t="s">
        <v>8</v>
      </c>
      <c r="L365" s="11" t="n">
        <v>9500</v>
      </c>
      <c r="M365" s="11" t="n">
        <v>9500</v>
      </c>
      <c r="N365" s="15" t="s">
        <v>84</v>
      </c>
      <c r="O365" s="14" t="s">
        <v>326</v>
      </c>
      <c r="P365" s="10" t="n">
        <v>66037564246</v>
      </c>
      <c r="Q365" s="16" t="n">
        <v>24196</v>
      </c>
      <c r="R365" s="16" t="n">
        <v>24227</v>
      </c>
    </row>
    <row r="366" customFormat="false" ht="21.75" hidden="false" customHeight="false" outlineLevel="0" collapsed="false">
      <c r="A366" s="10" t="n">
        <v>2566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35</v>
      </c>
      <c r="G366" s="14" t="s">
        <v>774</v>
      </c>
      <c r="H366" s="11" t="n">
        <v>9500</v>
      </c>
      <c r="I366" s="14" t="s">
        <v>37</v>
      </c>
      <c r="J366" s="14" t="s">
        <v>38</v>
      </c>
      <c r="K366" s="14" t="s">
        <v>8</v>
      </c>
      <c r="L366" s="11" t="n">
        <v>9500</v>
      </c>
      <c r="M366" s="11" t="n">
        <v>9500</v>
      </c>
      <c r="N366" s="15" t="s">
        <v>82</v>
      </c>
      <c r="O366" s="14" t="s">
        <v>325</v>
      </c>
      <c r="P366" s="10" t="n">
        <v>66037561979</v>
      </c>
      <c r="Q366" s="16" t="n">
        <v>24196</v>
      </c>
      <c r="R366" s="16" t="n">
        <v>24227</v>
      </c>
    </row>
    <row r="367" customFormat="false" ht="21.75" hidden="false" customHeight="false" outlineLevel="0" collapsed="false">
      <c r="A367" s="10" t="n">
        <v>2566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35</v>
      </c>
      <c r="G367" s="14" t="s">
        <v>775</v>
      </c>
      <c r="H367" s="11" t="n">
        <v>11000</v>
      </c>
      <c r="I367" s="14" t="s">
        <v>37</v>
      </c>
      <c r="J367" s="14" t="s">
        <v>38</v>
      </c>
      <c r="K367" s="14" t="s">
        <v>8</v>
      </c>
      <c r="L367" s="11" t="n">
        <v>11000</v>
      </c>
      <c r="M367" s="11" t="n">
        <v>11000</v>
      </c>
      <c r="N367" s="15" t="s">
        <v>89</v>
      </c>
      <c r="O367" s="14" t="s">
        <v>90</v>
      </c>
      <c r="P367" s="10" t="n">
        <v>66037560886</v>
      </c>
      <c r="Q367" s="16" t="n">
        <v>24196</v>
      </c>
      <c r="R367" s="16" t="n">
        <v>24227</v>
      </c>
    </row>
    <row r="368" customFormat="false" ht="21.75" hidden="false" customHeight="false" outlineLevel="0" collapsed="false">
      <c r="A368" s="10" t="n">
        <v>2566</v>
      </c>
      <c r="B368" s="14" t="s">
        <v>31</v>
      </c>
      <c r="C368" s="14" t="s">
        <v>32</v>
      </c>
      <c r="D368" s="14" t="s">
        <v>33</v>
      </c>
      <c r="E368" s="14" t="s">
        <v>34</v>
      </c>
      <c r="F368" s="14" t="s">
        <v>35</v>
      </c>
      <c r="G368" s="14" t="s">
        <v>776</v>
      </c>
      <c r="H368" s="11" t="n">
        <v>11000</v>
      </c>
      <c r="I368" s="14" t="s">
        <v>37</v>
      </c>
      <c r="J368" s="14" t="s">
        <v>38</v>
      </c>
      <c r="K368" s="14" t="s">
        <v>8</v>
      </c>
      <c r="L368" s="11" t="n">
        <v>11000</v>
      </c>
      <c r="M368" s="11" t="n">
        <v>11000</v>
      </c>
      <c r="N368" s="15" t="s">
        <v>62</v>
      </c>
      <c r="O368" s="14" t="s">
        <v>330</v>
      </c>
      <c r="P368" s="10" t="n">
        <v>66037557004</v>
      </c>
      <c r="Q368" s="16" t="n">
        <v>24196</v>
      </c>
      <c r="R368" s="16" t="n">
        <v>24227</v>
      </c>
    </row>
    <row r="369" customFormat="false" ht="21.75" hidden="false" customHeight="false" outlineLevel="0" collapsed="false">
      <c r="A369" s="10" t="n">
        <v>2566</v>
      </c>
      <c r="B369" s="14" t="s">
        <v>31</v>
      </c>
      <c r="C369" s="14" t="s">
        <v>32</v>
      </c>
      <c r="D369" s="14" t="s">
        <v>33</v>
      </c>
      <c r="E369" s="14" t="s">
        <v>34</v>
      </c>
      <c r="F369" s="14" t="s">
        <v>35</v>
      </c>
      <c r="G369" s="14" t="s">
        <v>776</v>
      </c>
      <c r="H369" s="11" t="n">
        <v>11000</v>
      </c>
      <c r="I369" s="14" t="s">
        <v>37</v>
      </c>
      <c r="J369" s="14" t="s">
        <v>38</v>
      </c>
      <c r="K369" s="14" t="s">
        <v>8</v>
      </c>
      <c r="L369" s="11" t="n">
        <v>11000</v>
      </c>
      <c r="M369" s="11" t="n">
        <v>11000</v>
      </c>
      <c r="N369" s="15" t="s">
        <v>60</v>
      </c>
      <c r="O369" s="14" t="s">
        <v>331</v>
      </c>
      <c r="P369" s="10" t="n">
        <v>66037555783</v>
      </c>
      <c r="Q369" s="16" t="n">
        <v>24196</v>
      </c>
      <c r="R369" s="16" t="n">
        <v>24227</v>
      </c>
    </row>
    <row r="370" customFormat="false" ht="21.75" hidden="false" customHeight="false" outlineLevel="0" collapsed="false">
      <c r="A370" s="10" t="n">
        <v>2566</v>
      </c>
      <c r="B370" s="14" t="s">
        <v>31</v>
      </c>
      <c r="C370" s="14" t="s">
        <v>32</v>
      </c>
      <c r="D370" s="14" t="s">
        <v>33</v>
      </c>
      <c r="E370" s="14" t="s">
        <v>34</v>
      </c>
      <c r="F370" s="14" t="s">
        <v>35</v>
      </c>
      <c r="G370" s="14" t="s">
        <v>776</v>
      </c>
      <c r="H370" s="11" t="n">
        <v>11000</v>
      </c>
      <c r="I370" s="14" t="s">
        <v>37</v>
      </c>
      <c r="J370" s="14" t="s">
        <v>38</v>
      </c>
      <c r="K370" s="14" t="s">
        <v>8</v>
      </c>
      <c r="L370" s="11" t="n">
        <v>11000</v>
      </c>
      <c r="M370" s="11" t="n">
        <v>11000</v>
      </c>
      <c r="N370" s="15" t="s">
        <v>91</v>
      </c>
      <c r="O370" s="14" t="s">
        <v>329</v>
      </c>
      <c r="P370" s="10" t="n">
        <v>66037521989</v>
      </c>
      <c r="Q370" s="16" t="n">
        <v>24194</v>
      </c>
      <c r="R370" s="16" t="n">
        <v>24227</v>
      </c>
    </row>
    <row r="371" customFormat="false" ht="21.75" hidden="false" customHeight="false" outlineLevel="0" collapsed="false">
      <c r="A371" s="10" t="n">
        <v>2566</v>
      </c>
      <c r="B371" s="14" t="s">
        <v>31</v>
      </c>
      <c r="C371" s="14" t="s">
        <v>32</v>
      </c>
      <c r="D371" s="14" t="s">
        <v>33</v>
      </c>
      <c r="E371" s="14" t="s">
        <v>34</v>
      </c>
      <c r="F371" s="14" t="s">
        <v>35</v>
      </c>
      <c r="G371" s="14" t="s">
        <v>777</v>
      </c>
      <c r="H371" s="11" t="n">
        <v>9500</v>
      </c>
      <c r="I371" s="14" t="s">
        <v>37</v>
      </c>
      <c r="J371" s="14" t="s">
        <v>38</v>
      </c>
      <c r="K371" s="14" t="s">
        <v>8</v>
      </c>
      <c r="L371" s="11" t="n">
        <v>9500</v>
      </c>
      <c r="M371" s="11" t="n">
        <v>9500</v>
      </c>
      <c r="N371" s="15" t="s">
        <v>94</v>
      </c>
      <c r="O371" s="14" t="s">
        <v>333</v>
      </c>
      <c r="P371" s="10" t="n">
        <v>66037613253</v>
      </c>
      <c r="Q371" s="16" t="n">
        <v>24194</v>
      </c>
      <c r="R371" s="16" t="n">
        <v>24227</v>
      </c>
    </row>
    <row r="372" customFormat="false" ht="21.75" hidden="false" customHeight="false" outlineLevel="0" collapsed="false">
      <c r="A372" s="10" t="n">
        <v>2566</v>
      </c>
      <c r="B372" s="14" t="s">
        <v>31</v>
      </c>
      <c r="C372" s="14" t="s">
        <v>32</v>
      </c>
      <c r="D372" s="14" t="s">
        <v>33</v>
      </c>
      <c r="E372" s="14" t="s">
        <v>34</v>
      </c>
      <c r="F372" s="14" t="s">
        <v>35</v>
      </c>
      <c r="G372" s="14" t="s">
        <v>778</v>
      </c>
      <c r="H372" s="11" t="n">
        <v>9000</v>
      </c>
      <c r="I372" s="14" t="s">
        <v>37</v>
      </c>
      <c r="J372" s="14" t="s">
        <v>38</v>
      </c>
      <c r="K372" s="14" t="s">
        <v>8</v>
      </c>
      <c r="L372" s="11" t="n">
        <v>9000</v>
      </c>
      <c r="M372" s="11" t="n">
        <v>9000</v>
      </c>
      <c r="N372" s="15" t="s">
        <v>51</v>
      </c>
      <c r="O372" s="14" t="s">
        <v>335</v>
      </c>
      <c r="P372" s="10" t="n">
        <v>66037611061</v>
      </c>
      <c r="Q372" s="16" t="n">
        <v>24196</v>
      </c>
      <c r="R372" s="16" t="n">
        <v>24227</v>
      </c>
    </row>
    <row r="373" customFormat="false" ht="21.75" hidden="false" customHeight="false" outlineLevel="0" collapsed="false">
      <c r="A373" s="10" t="n">
        <v>2566</v>
      </c>
      <c r="B373" s="14" t="s">
        <v>31</v>
      </c>
      <c r="C373" s="14" t="s">
        <v>32</v>
      </c>
      <c r="D373" s="14" t="s">
        <v>33</v>
      </c>
      <c r="E373" s="14" t="s">
        <v>34</v>
      </c>
      <c r="F373" s="14" t="s">
        <v>35</v>
      </c>
      <c r="G373" s="14" t="s">
        <v>779</v>
      </c>
      <c r="H373" s="11" t="n">
        <v>4500</v>
      </c>
      <c r="I373" s="14" t="s">
        <v>37</v>
      </c>
      <c r="J373" s="14" t="s">
        <v>38</v>
      </c>
      <c r="K373" s="14" t="s">
        <v>8</v>
      </c>
      <c r="L373" s="11" t="n">
        <v>4500</v>
      </c>
      <c r="M373" s="11" t="n">
        <v>4500</v>
      </c>
      <c r="N373" s="15" t="s">
        <v>48</v>
      </c>
      <c r="O373" s="14" t="s">
        <v>342</v>
      </c>
      <c r="P373" s="10" t="n">
        <v>66037609745</v>
      </c>
      <c r="Q373" s="16" t="n">
        <v>24196</v>
      </c>
      <c r="R373" s="16" t="n">
        <v>24227</v>
      </c>
    </row>
    <row r="374" customFormat="false" ht="21.75" hidden="false" customHeight="false" outlineLevel="0" collapsed="false">
      <c r="A374" s="10" t="n">
        <v>2566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35</v>
      </c>
      <c r="G374" s="14" t="s">
        <v>780</v>
      </c>
      <c r="H374" s="11" t="n">
        <v>3000</v>
      </c>
      <c r="I374" s="14" t="s">
        <v>37</v>
      </c>
      <c r="J374" s="14" t="s">
        <v>38</v>
      </c>
      <c r="K374" s="14" t="s">
        <v>8</v>
      </c>
      <c r="L374" s="11" t="n">
        <v>3000</v>
      </c>
      <c r="M374" s="11" t="n">
        <v>3000</v>
      </c>
      <c r="N374" s="15" t="s">
        <v>57</v>
      </c>
      <c r="O374" s="14" t="s">
        <v>338</v>
      </c>
      <c r="P374" s="10" t="n">
        <v>66037608517</v>
      </c>
      <c r="Q374" s="16" t="n">
        <v>24196</v>
      </c>
      <c r="R374" s="16" t="n">
        <v>24227</v>
      </c>
    </row>
    <row r="375" customFormat="false" ht="21.75" hidden="false" customHeight="false" outlineLevel="0" collapsed="false">
      <c r="A375" s="10" t="n">
        <v>2566</v>
      </c>
      <c r="B375" s="14" t="s">
        <v>31</v>
      </c>
      <c r="C375" s="14" t="s">
        <v>32</v>
      </c>
      <c r="D375" s="14" t="s">
        <v>33</v>
      </c>
      <c r="E375" s="14" t="s">
        <v>34</v>
      </c>
      <c r="F375" s="14" t="s">
        <v>35</v>
      </c>
      <c r="G375" s="14" t="s">
        <v>781</v>
      </c>
      <c r="H375" s="11" t="n">
        <v>10000</v>
      </c>
      <c r="I375" s="14" t="s">
        <v>37</v>
      </c>
      <c r="J375" s="14" t="s">
        <v>38</v>
      </c>
      <c r="K375" s="14" t="s">
        <v>8</v>
      </c>
      <c r="L375" s="11" t="n">
        <v>10000</v>
      </c>
      <c r="M375" s="11" t="n">
        <v>10000</v>
      </c>
      <c r="N375" s="15" t="s">
        <v>101</v>
      </c>
      <c r="O375" s="14" t="s">
        <v>344</v>
      </c>
      <c r="P375" s="10" t="n">
        <v>66037641928</v>
      </c>
      <c r="Q375" s="16" t="n">
        <v>24197</v>
      </c>
      <c r="R375" s="16" t="n">
        <v>24227</v>
      </c>
    </row>
    <row r="376" customFormat="false" ht="21.75" hidden="false" customHeight="false" outlineLevel="0" collapsed="false">
      <c r="A376" s="10" t="n">
        <v>2566</v>
      </c>
      <c r="B376" s="14" t="s">
        <v>31</v>
      </c>
      <c r="C376" s="14" t="s">
        <v>32</v>
      </c>
      <c r="D376" s="14" t="s">
        <v>33</v>
      </c>
      <c r="E376" s="14" t="s">
        <v>34</v>
      </c>
      <c r="F376" s="14" t="s">
        <v>35</v>
      </c>
      <c r="G376" s="14" t="s">
        <v>782</v>
      </c>
      <c r="H376" s="11" t="n">
        <v>7000</v>
      </c>
      <c r="I376" s="14" t="s">
        <v>37</v>
      </c>
      <c r="J376" s="14" t="s">
        <v>38</v>
      </c>
      <c r="K376" s="14" t="s">
        <v>8</v>
      </c>
      <c r="L376" s="11" t="n">
        <v>7000</v>
      </c>
      <c r="M376" s="11" t="n">
        <v>7000</v>
      </c>
      <c r="N376" s="15" t="s">
        <v>317</v>
      </c>
      <c r="O376" s="14" t="s">
        <v>318</v>
      </c>
      <c r="P376" s="10" t="n">
        <v>66037639007</v>
      </c>
      <c r="Q376" s="16" t="n">
        <v>24197</v>
      </c>
      <c r="R376" s="16" t="n">
        <v>24225</v>
      </c>
    </row>
    <row r="377" customFormat="false" ht="21.75" hidden="false" customHeight="false" outlineLevel="0" collapsed="false">
      <c r="A377" s="10" t="n">
        <v>2566</v>
      </c>
      <c r="B377" s="14" t="s">
        <v>31</v>
      </c>
      <c r="C377" s="14" t="s">
        <v>32</v>
      </c>
      <c r="D377" s="14" t="s">
        <v>33</v>
      </c>
      <c r="E377" s="14" t="s">
        <v>34</v>
      </c>
      <c r="F377" s="14" t="s">
        <v>35</v>
      </c>
      <c r="G377" s="14" t="s">
        <v>782</v>
      </c>
      <c r="H377" s="11" t="n">
        <v>7000</v>
      </c>
      <c r="I377" s="14" t="s">
        <v>37</v>
      </c>
      <c r="J377" s="14" t="s">
        <v>38</v>
      </c>
      <c r="K377" s="14" t="s">
        <v>8</v>
      </c>
      <c r="L377" s="11" t="n">
        <v>7000</v>
      </c>
      <c r="M377" s="11" t="n">
        <v>7000</v>
      </c>
      <c r="N377" s="15" t="s">
        <v>74</v>
      </c>
      <c r="O377" s="14" t="s">
        <v>319</v>
      </c>
      <c r="P377" s="10" t="n">
        <v>66037638820</v>
      </c>
      <c r="Q377" s="16" t="n">
        <v>24197</v>
      </c>
      <c r="R377" s="16" t="n">
        <v>24225</v>
      </c>
    </row>
    <row r="378" customFormat="false" ht="21.75" hidden="false" customHeight="false" outlineLevel="0" collapsed="false">
      <c r="A378" s="10" t="n">
        <v>2566</v>
      </c>
      <c r="B378" s="14" t="s">
        <v>31</v>
      </c>
      <c r="C378" s="14" t="s">
        <v>32</v>
      </c>
      <c r="D378" s="14" t="s">
        <v>33</v>
      </c>
      <c r="E378" s="14" t="s">
        <v>34</v>
      </c>
      <c r="F378" s="14" t="s">
        <v>35</v>
      </c>
      <c r="G378" s="14" t="s">
        <v>782</v>
      </c>
      <c r="H378" s="11" t="n">
        <v>7000</v>
      </c>
      <c r="I378" s="14" t="s">
        <v>37</v>
      </c>
      <c r="J378" s="14" t="s">
        <v>38</v>
      </c>
      <c r="K378" s="14" t="s">
        <v>8</v>
      </c>
      <c r="L378" s="11" t="n">
        <v>7000</v>
      </c>
      <c r="M378" s="11" t="n">
        <v>7000</v>
      </c>
      <c r="N378" s="15" t="s">
        <v>70</v>
      </c>
      <c r="O378" s="14" t="s">
        <v>320</v>
      </c>
      <c r="P378" s="10" t="n">
        <v>66037638505</v>
      </c>
      <c r="Q378" s="16" t="n">
        <v>24197</v>
      </c>
      <c r="R378" s="16" t="n">
        <v>24225</v>
      </c>
    </row>
    <row r="379" customFormat="false" ht="21.75" hidden="false" customHeight="false" outlineLevel="0" collapsed="false">
      <c r="A379" s="10" t="n">
        <v>2566</v>
      </c>
      <c r="B379" s="14" t="s">
        <v>31</v>
      </c>
      <c r="C379" s="14" t="s">
        <v>32</v>
      </c>
      <c r="D379" s="14" t="s">
        <v>33</v>
      </c>
      <c r="E379" s="14" t="s">
        <v>34</v>
      </c>
      <c r="F379" s="14" t="s">
        <v>35</v>
      </c>
      <c r="G379" s="14" t="s">
        <v>783</v>
      </c>
      <c r="H379" s="17" t="n">
        <v>106900.87</v>
      </c>
      <c r="I379" s="14" t="s">
        <v>37</v>
      </c>
      <c r="J379" s="14" t="s">
        <v>38</v>
      </c>
      <c r="K379" s="14" t="s">
        <v>8</v>
      </c>
      <c r="L379" s="17" t="n">
        <v>101058.66</v>
      </c>
      <c r="M379" s="17" t="n">
        <v>99000</v>
      </c>
      <c r="N379" s="15" t="s">
        <v>784</v>
      </c>
      <c r="O379" s="14" t="s">
        <v>785</v>
      </c>
      <c r="P379" s="10" t="n">
        <v>66049232249</v>
      </c>
      <c r="Q379" s="16" t="n">
        <v>24218</v>
      </c>
      <c r="R379" s="16" t="n">
        <v>24248</v>
      </c>
    </row>
    <row r="380" customFormat="false" ht="21.75" hidden="false" customHeight="false" outlineLevel="0" collapsed="false">
      <c r="A380" s="10" t="n">
        <v>2566</v>
      </c>
      <c r="B380" s="14" t="s">
        <v>31</v>
      </c>
      <c r="C380" s="14" t="s">
        <v>32</v>
      </c>
      <c r="D380" s="14" t="s">
        <v>33</v>
      </c>
      <c r="E380" s="14" t="s">
        <v>34</v>
      </c>
      <c r="F380" s="14" t="s">
        <v>35</v>
      </c>
      <c r="G380" s="14" t="s">
        <v>786</v>
      </c>
      <c r="H380" s="11" t="n">
        <v>120000</v>
      </c>
      <c r="I380" s="14" t="s">
        <v>37</v>
      </c>
      <c r="J380" s="14" t="s">
        <v>38</v>
      </c>
      <c r="K380" s="14" t="s">
        <v>8</v>
      </c>
      <c r="L380" s="11" t="n">
        <v>120000</v>
      </c>
      <c r="M380" s="11" t="n">
        <v>120000</v>
      </c>
      <c r="N380" s="15" t="s">
        <v>787</v>
      </c>
      <c r="O380" s="14" t="s">
        <v>788</v>
      </c>
      <c r="P380" s="10" t="n">
        <v>66059008700</v>
      </c>
      <c r="Q380" s="16" t="n">
        <v>243375</v>
      </c>
      <c r="R380" s="16" t="n">
        <v>24232</v>
      </c>
    </row>
    <row r="381" customFormat="false" ht="21.75" hidden="false" customHeight="false" outlineLevel="0" collapsed="false">
      <c r="A381" s="10" t="n">
        <v>2566</v>
      </c>
      <c r="B381" s="14" t="s">
        <v>31</v>
      </c>
      <c r="C381" s="14" t="s">
        <v>32</v>
      </c>
      <c r="D381" s="14" t="s">
        <v>33</v>
      </c>
      <c r="E381" s="14" t="s">
        <v>34</v>
      </c>
      <c r="F381" s="14" t="s">
        <v>35</v>
      </c>
      <c r="G381" s="14" t="s">
        <v>789</v>
      </c>
      <c r="H381" s="11" t="n">
        <v>1500</v>
      </c>
      <c r="I381" s="14" t="s">
        <v>37</v>
      </c>
      <c r="J381" s="14" t="s">
        <v>38</v>
      </c>
      <c r="K381" s="14" t="s">
        <v>8</v>
      </c>
      <c r="L381" s="11" t="n">
        <v>1500</v>
      </c>
      <c r="M381" s="11" t="n">
        <v>1500</v>
      </c>
      <c r="N381" s="15" t="s">
        <v>790</v>
      </c>
      <c r="O381" s="14" t="s">
        <v>791</v>
      </c>
      <c r="P381" s="10" t="n">
        <v>66049355453</v>
      </c>
      <c r="Q381" s="16" t="n">
        <v>24224</v>
      </c>
      <c r="R381" s="16" t="n">
        <v>24229</v>
      </c>
    </row>
    <row r="382" customFormat="false" ht="21.75" hidden="false" customHeight="false" outlineLevel="0" collapsed="false">
      <c r="A382" s="10" t="n">
        <v>2566</v>
      </c>
      <c r="B382" s="14" t="s">
        <v>31</v>
      </c>
      <c r="C382" s="14" t="s">
        <v>32</v>
      </c>
      <c r="D382" s="14" t="s">
        <v>33</v>
      </c>
      <c r="E382" s="14" t="s">
        <v>34</v>
      </c>
      <c r="F382" s="14" t="s">
        <v>35</v>
      </c>
      <c r="G382" s="14" t="s">
        <v>792</v>
      </c>
      <c r="H382" s="11" t="n">
        <v>10000</v>
      </c>
      <c r="I382" s="14" t="s">
        <v>37</v>
      </c>
      <c r="J382" s="14" t="s">
        <v>38</v>
      </c>
      <c r="K382" s="14" t="s">
        <v>8</v>
      </c>
      <c r="L382" s="11" t="n">
        <v>10000</v>
      </c>
      <c r="M382" s="11" t="n">
        <v>10000</v>
      </c>
      <c r="N382" s="15" t="s">
        <v>122</v>
      </c>
      <c r="O382" s="14" t="s">
        <v>793</v>
      </c>
      <c r="P382" s="10" t="n">
        <v>66049207606</v>
      </c>
      <c r="Q382" s="16" t="n">
        <v>24209</v>
      </c>
      <c r="R382" s="16" t="n">
        <v>24225</v>
      </c>
    </row>
    <row r="383" customFormat="false" ht="21.75" hidden="false" customHeight="false" outlineLevel="0" collapsed="false">
      <c r="A383" s="10" t="n">
        <v>2566</v>
      </c>
      <c r="B383" s="14" t="s">
        <v>31</v>
      </c>
      <c r="C383" s="14" t="s">
        <v>32</v>
      </c>
      <c r="D383" s="14" t="s">
        <v>33</v>
      </c>
      <c r="E383" s="14" t="s">
        <v>34</v>
      </c>
      <c r="F383" s="14" t="s">
        <v>35</v>
      </c>
      <c r="G383" s="14" t="s">
        <v>794</v>
      </c>
      <c r="H383" s="11" t="n">
        <v>4500</v>
      </c>
      <c r="I383" s="14" t="s">
        <v>37</v>
      </c>
      <c r="J383" s="14" t="s">
        <v>38</v>
      </c>
      <c r="K383" s="14" t="s">
        <v>8</v>
      </c>
      <c r="L383" s="11" t="n">
        <v>4500</v>
      </c>
      <c r="M383" s="11" t="n">
        <v>4500</v>
      </c>
      <c r="N383" s="15" t="s">
        <v>454</v>
      </c>
      <c r="O383" s="14" t="s">
        <v>795</v>
      </c>
      <c r="P383" s="10" t="n">
        <v>66059014559</v>
      </c>
      <c r="Q383" s="16" t="n">
        <v>24228</v>
      </c>
      <c r="R383" s="16" t="n">
        <v>24229</v>
      </c>
    </row>
    <row r="384" customFormat="false" ht="21.75" hidden="false" customHeight="false" outlineLevel="0" collapsed="false">
      <c r="A384" s="10" t="n">
        <v>2566</v>
      </c>
      <c r="B384" s="14" t="s">
        <v>31</v>
      </c>
      <c r="C384" s="14" t="s">
        <v>32</v>
      </c>
      <c r="D384" s="14" t="s">
        <v>33</v>
      </c>
      <c r="E384" s="14" t="s">
        <v>34</v>
      </c>
      <c r="F384" s="14" t="s">
        <v>35</v>
      </c>
      <c r="G384" s="14" t="s">
        <v>796</v>
      </c>
      <c r="H384" s="11" t="n">
        <v>11500</v>
      </c>
      <c r="I384" s="14" t="s">
        <v>37</v>
      </c>
      <c r="J384" s="14" t="s">
        <v>38</v>
      </c>
      <c r="K384" s="14" t="s">
        <v>8</v>
      </c>
      <c r="L384" s="11" t="n">
        <v>11500</v>
      </c>
      <c r="M384" s="11" t="n">
        <v>11500</v>
      </c>
      <c r="N384" s="15" t="s">
        <v>537</v>
      </c>
      <c r="O384" s="14" t="s">
        <v>797</v>
      </c>
      <c r="P384" s="10" t="n">
        <v>66049325885</v>
      </c>
      <c r="Q384" s="16" t="n">
        <v>24223</v>
      </c>
      <c r="R384" s="16" t="n">
        <v>24229</v>
      </c>
    </row>
    <row r="385" customFormat="false" ht="21.75" hidden="false" customHeight="false" outlineLevel="0" collapsed="false">
      <c r="A385" s="10" t="n">
        <v>2566</v>
      </c>
      <c r="B385" s="14" t="s">
        <v>31</v>
      </c>
      <c r="C385" s="14" t="s">
        <v>32</v>
      </c>
      <c r="D385" s="14" t="s">
        <v>33</v>
      </c>
      <c r="E385" s="14" t="s">
        <v>34</v>
      </c>
      <c r="F385" s="14" t="s">
        <v>35</v>
      </c>
      <c r="G385" s="14" t="s">
        <v>798</v>
      </c>
      <c r="H385" s="11" t="n">
        <v>5000</v>
      </c>
      <c r="I385" s="14" t="s">
        <v>37</v>
      </c>
      <c r="J385" s="14" t="s">
        <v>38</v>
      </c>
      <c r="K385" s="14" t="s">
        <v>8</v>
      </c>
      <c r="L385" s="11" t="n">
        <v>5000</v>
      </c>
      <c r="M385" s="11" t="n">
        <v>5000</v>
      </c>
      <c r="N385" s="15" t="s">
        <v>454</v>
      </c>
      <c r="O385" s="14" t="s">
        <v>799</v>
      </c>
      <c r="P385" s="10" t="n">
        <v>66049203317</v>
      </c>
      <c r="Q385" s="16" t="n">
        <v>24209</v>
      </c>
      <c r="R385" s="16" t="n">
        <v>24225</v>
      </c>
    </row>
    <row r="386" customFormat="false" ht="21.75" hidden="false" customHeight="false" outlineLevel="0" collapsed="false">
      <c r="A386" s="10" t="n">
        <v>2566</v>
      </c>
      <c r="B386" s="14" t="s">
        <v>31</v>
      </c>
      <c r="C386" s="14" t="s">
        <v>32</v>
      </c>
      <c r="D386" s="14" t="s">
        <v>33</v>
      </c>
      <c r="E386" s="14" t="s">
        <v>34</v>
      </c>
      <c r="F386" s="14" t="s">
        <v>35</v>
      </c>
      <c r="G386" s="14" t="s">
        <v>800</v>
      </c>
      <c r="H386" s="20" t="n">
        <v>450135.94</v>
      </c>
      <c r="I386" s="14" t="s">
        <v>37</v>
      </c>
      <c r="J386" s="14" t="s">
        <v>38</v>
      </c>
      <c r="K386" s="14" t="s">
        <v>8</v>
      </c>
      <c r="L386" s="20" t="n">
        <v>448092.98</v>
      </c>
      <c r="M386" s="11" t="n">
        <v>446500</v>
      </c>
      <c r="N386" s="15" t="s">
        <v>801</v>
      </c>
      <c r="O386" s="14" t="s">
        <v>621</v>
      </c>
      <c r="P386" s="10" t="n">
        <v>66037606778</v>
      </c>
      <c r="Q386" s="16" t="n">
        <v>24197</v>
      </c>
      <c r="R386" s="16" t="n">
        <v>24257</v>
      </c>
    </row>
    <row r="387" customFormat="false" ht="21.75" hidden="false" customHeight="false" outlineLevel="0" collapsed="false">
      <c r="A387" s="10" t="n">
        <v>2566</v>
      </c>
      <c r="B387" s="14" t="s">
        <v>31</v>
      </c>
      <c r="C387" s="14" t="s">
        <v>32</v>
      </c>
      <c r="D387" s="14" t="s">
        <v>33</v>
      </c>
      <c r="E387" s="14" t="s">
        <v>34</v>
      </c>
      <c r="F387" s="14" t="s">
        <v>35</v>
      </c>
      <c r="G387" s="14" t="s">
        <v>802</v>
      </c>
      <c r="H387" s="11" t="n">
        <v>30000</v>
      </c>
      <c r="I387" s="14" t="s">
        <v>37</v>
      </c>
      <c r="J387" s="14" t="s">
        <v>38</v>
      </c>
      <c r="K387" s="14" t="s">
        <v>8</v>
      </c>
      <c r="L387" s="11" t="n">
        <v>30000</v>
      </c>
      <c r="M387" s="11" t="n">
        <v>30000</v>
      </c>
      <c r="N387" s="15" t="s">
        <v>237</v>
      </c>
      <c r="O387" s="14" t="s">
        <v>803</v>
      </c>
      <c r="P387" s="10" t="n">
        <v>66049293153</v>
      </c>
      <c r="Q387" s="16" t="n">
        <v>24222</v>
      </c>
      <c r="R387" s="16" t="n">
        <v>24229</v>
      </c>
    </row>
    <row r="388" customFormat="false" ht="21.75" hidden="false" customHeight="false" outlineLevel="0" collapsed="false">
      <c r="A388" s="10" t="n">
        <v>2566</v>
      </c>
      <c r="B388" s="14" t="s">
        <v>31</v>
      </c>
      <c r="C388" s="14" t="s">
        <v>32</v>
      </c>
      <c r="D388" s="14" t="s">
        <v>33</v>
      </c>
      <c r="E388" s="14" t="s">
        <v>34</v>
      </c>
      <c r="F388" s="14" t="s">
        <v>35</v>
      </c>
      <c r="G388" s="14" t="s">
        <v>773</v>
      </c>
      <c r="H388" s="11" t="n">
        <v>9000</v>
      </c>
      <c r="I388" s="14" t="s">
        <v>37</v>
      </c>
      <c r="J388" s="14" t="s">
        <v>38</v>
      </c>
      <c r="K388" s="14" t="s">
        <v>8</v>
      </c>
      <c r="L388" s="11" t="n">
        <v>9000</v>
      </c>
      <c r="M388" s="11" t="n">
        <v>9000</v>
      </c>
      <c r="N388" s="15" t="s">
        <v>77</v>
      </c>
      <c r="O388" s="14" t="s">
        <v>322</v>
      </c>
      <c r="P388" s="10" t="n">
        <v>66037567322</v>
      </c>
      <c r="Q388" s="16" t="n">
        <v>24166</v>
      </c>
      <c r="R388" s="16" t="n">
        <v>24197</v>
      </c>
    </row>
    <row r="389" customFormat="false" ht="21.75" hidden="false" customHeight="false" outlineLevel="0" collapsed="false">
      <c r="A389" s="10" t="n">
        <v>2566</v>
      </c>
      <c r="B389" s="14" t="s">
        <v>31</v>
      </c>
      <c r="C389" s="14" t="s">
        <v>32</v>
      </c>
      <c r="D389" s="14" t="s">
        <v>33</v>
      </c>
      <c r="E389" s="14" t="s">
        <v>34</v>
      </c>
      <c r="F389" s="14" t="s">
        <v>35</v>
      </c>
      <c r="G389" s="14" t="s">
        <v>804</v>
      </c>
      <c r="H389" s="11" t="n">
        <v>9000</v>
      </c>
      <c r="I389" s="14" t="s">
        <v>37</v>
      </c>
      <c r="J389" s="14" t="s">
        <v>38</v>
      </c>
      <c r="K389" s="14" t="s">
        <v>8</v>
      </c>
      <c r="L389" s="11" t="n">
        <v>900</v>
      </c>
      <c r="M389" s="11" t="n">
        <v>9000</v>
      </c>
      <c r="N389" s="15" t="s">
        <v>805</v>
      </c>
      <c r="O389" s="14" t="s">
        <v>806</v>
      </c>
      <c r="P389" s="10" t="n">
        <v>66059218801</v>
      </c>
      <c r="Q389" s="16" t="n">
        <v>24242</v>
      </c>
      <c r="R389" s="16" t="n">
        <v>24249</v>
      </c>
    </row>
    <row r="390" customFormat="false" ht="21.75" hidden="false" customHeight="false" outlineLevel="0" collapsed="false">
      <c r="A390" s="10" t="n">
        <v>2566</v>
      </c>
      <c r="B390" s="14" t="s">
        <v>31</v>
      </c>
      <c r="C390" s="14" t="s">
        <v>32</v>
      </c>
      <c r="D390" s="14" t="s">
        <v>33</v>
      </c>
      <c r="E390" s="14" t="s">
        <v>34</v>
      </c>
      <c r="F390" s="14" t="s">
        <v>35</v>
      </c>
      <c r="G390" s="14" t="s">
        <v>807</v>
      </c>
      <c r="H390" s="11" t="n">
        <v>6800</v>
      </c>
      <c r="I390" s="14" t="s">
        <v>37</v>
      </c>
      <c r="J390" s="14" t="s">
        <v>38</v>
      </c>
      <c r="K390" s="14" t="s">
        <v>8</v>
      </c>
      <c r="L390" s="11" t="n">
        <v>6800</v>
      </c>
      <c r="M390" s="11" t="n">
        <v>6800</v>
      </c>
      <c r="N390" s="15" t="s">
        <v>551</v>
      </c>
      <c r="O390" s="14" t="s">
        <v>808</v>
      </c>
      <c r="P390" s="10" t="n">
        <v>66059147389</v>
      </c>
      <c r="Q390" s="16" t="n">
        <v>24237</v>
      </c>
      <c r="R390" s="16" t="n">
        <v>24242</v>
      </c>
    </row>
    <row r="391" customFormat="false" ht="21.75" hidden="false" customHeight="false" outlineLevel="0" collapsed="false">
      <c r="A391" s="10" t="n">
        <v>2566</v>
      </c>
      <c r="B391" s="14" t="s">
        <v>31</v>
      </c>
      <c r="C391" s="14" t="s">
        <v>32</v>
      </c>
      <c r="D391" s="14" t="s">
        <v>33</v>
      </c>
      <c r="E391" s="14" t="s">
        <v>34</v>
      </c>
      <c r="F391" s="14" t="s">
        <v>35</v>
      </c>
      <c r="G391" s="14" t="s">
        <v>809</v>
      </c>
      <c r="H391" s="11" t="n">
        <v>11300</v>
      </c>
      <c r="I391" s="14" t="s">
        <v>37</v>
      </c>
      <c r="J391" s="14" t="s">
        <v>38</v>
      </c>
      <c r="K391" s="14" t="s">
        <v>8</v>
      </c>
      <c r="L391" s="11" t="n">
        <v>11300</v>
      </c>
      <c r="M391" s="11" t="n">
        <v>11300</v>
      </c>
      <c r="N391" s="15" t="s">
        <v>810</v>
      </c>
      <c r="O391" s="14" t="s">
        <v>811</v>
      </c>
      <c r="P391" s="10" t="n">
        <v>66059115074</v>
      </c>
      <c r="Q391" s="16" t="n">
        <v>24236</v>
      </c>
      <c r="R391" s="16" t="n">
        <v>24241</v>
      </c>
    </row>
    <row r="392" customFormat="false" ht="21.75" hidden="false" customHeight="false" outlineLevel="0" collapsed="false">
      <c r="A392" s="10" t="n">
        <v>2566</v>
      </c>
      <c r="B392" s="14" t="s">
        <v>31</v>
      </c>
      <c r="C392" s="14" t="s">
        <v>32</v>
      </c>
      <c r="D392" s="14" t="s">
        <v>33</v>
      </c>
      <c r="E392" s="14" t="s">
        <v>34</v>
      </c>
      <c r="F392" s="14" t="s">
        <v>35</v>
      </c>
      <c r="G392" s="14" t="s">
        <v>812</v>
      </c>
      <c r="H392" s="11" t="n">
        <v>22000</v>
      </c>
      <c r="I392" s="14" t="s">
        <v>37</v>
      </c>
      <c r="J392" s="14" t="s">
        <v>38</v>
      </c>
      <c r="K392" s="14" t="s">
        <v>8</v>
      </c>
      <c r="L392" s="11" t="n">
        <v>22000</v>
      </c>
      <c r="M392" s="11" t="n">
        <v>22000</v>
      </c>
      <c r="N392" s="15" t="s">
        <v>813</v>
      </c>
      <c r="O392" s="14" t="s">
        <v>814</v>
      </c>
      <c r="P392" s="10" t="n">
        <v>66059124852</v>
      </c>
      <c r="Q392" s="16" t="n">
        <v>24238</v>
      </c>
      <c r="R392" s="16" t="n">
        <v>24243</v>
      </c>
    </row>
    <row r="393" customFormat="false" ht="21.75" hidden="false" customHeight="false" outlineLevel="0" collapsed="false">
      <c r="A393" s="10" t="n">
        <v>2566</v>
      </c>
      <c r="B393" s="14" t="s">
        <v>31</v>
      </c>
      <c r="C393" s="14" t="s">
        <v>32</v>
      </c>
      <c r="D393" s="14" t="s">
        <v>33</v>
      </c>
      <c r="E393" s="14" t="s">
        <v>34</v>
      </c>
      <c r="F393" s="14" t="s">
        <v>35</v>
      </c>
      <c r="G393" s="14" t="s">
        <v>815</v>
      </c>
      <c r="H393" s="11" t="n">
        <v>27923</v>
      </c>
      <c r="I393" s="14" t="s">
        <v>37</v>
      </c>
      <c r="J393" s="14" t="s">
        <v>38</v>
      </c>
      <c r="K393" s="14" t="s">
        <v>8</v>
      </c>
      <c r="L393" s="11" t="n">
        <v>27923</v>
      </c>
      <c r="M393" s="11" t="n">
        <v>27923</v>
      </c>
      <c r="N393" s="15" t="s">
        <v>148</v>
      </c>
      <c r="O393" s="14" t="s">
        <v>816</v>
      </c>
      <c r="P393" s="10" t="n">
        <v>66059151908</v>
      </c>
      <c r="Q393" s="16" t="n">
        <v>24197</v>
      </c>
      <c r="R393" s="16" t="n">
        <v>24227</v>
      </c>
    </row>
    <row r="394" customFormat="false" ht="21.75" hidden="false" customHeight="false" outlineLevel="0" collapsed="false">
      <c r="A394" s="10" t="n">
        <v>2566</v>
      </c>
      <c r="B394" s="14" t="s">
        <v>31</v>
      </c>
      <c r="C394" s="14" t="s">
        <v>32</v>
      </c>
      <c r="D394" s="14" t="s">
        <v>33</v>
      </c>
      <c r="E394" s="14" t="s">
        <v>34</v>
      </c>
      <c r="F394" s="14" t="s">
        <v>35</v>
      </c>
      <c r="G394" s="14" t="s">
        <v>817</v>
      </c>
      <c r="H394" s="11" t="n">
        <v>5140</v>
      </c>
      <c r="I394" s="14" t="s">
        <v>37</v>
      </c>
      <c r="J394" s="14" t="s">
        <v>38</v>
      </c>
      <c r="K394" s="14" t="s">
        <v>8</v>
      </c>
      <c r="L394" s="11" t="n">
        <v>5140</v>
      </c>
      <c r="M394" s="11" t="n">
        <v>5140</v>
      </c>
      <c r="N394" s="15" t="s">
        <v>148</v>
      </c>
      <c r="O394" s="14" t="s">
        <v>816</v>
      </c>
      <c r="P394" s="10" t="n">
        <v>66059159528</v>
      </c>
      <c r="Q394" s="16" t="n">
        <v>24197</v>
      </c>
      <c r="R394" s="16" t="n">
        <v>24227</v>
      </c>
    </row>
    <row r="395" customFormat="false" ht="21.75" hidden="false" customHeight="false" outlineLevel="0" collapsed="false">
      <c r="A395" s="10" t="n">
        <v>2566</v>
      </c>
      <c r="B395" s="14" t="s">
        <v>31</v>
      </c>
      <c r="C395" s="14" t="s">
        <v>32</v>
      </c>
      <c r="D395" s="14" t="s">
        <v>33</v>
      </c>
      <c r="E395" s="14" t="s">
        <v>34</v>
      </c>
      <c r="F395" s="14" t="s">
        <v>35</v>
      </c>
      <c r="G395" s="14" t="s">
        <v>815</v>
      </c>
      <c r="H395" s="11" t="n">
        <v>19070</v>
      </c>
      <c r="I395" s="14" t="s">
        <v>37</v>
      </c>
      <c r="J395" s="14" t="s">
        <v>38</v>
      </c>
      <c r="K395" s="14" t="s">
        <v>8</v>
      </c>
      <c r="L395" s="11" t="n">
        <v>19070</v>
      </c>
      <c r="M395" s="11" t="n">
        <v>19070</v>
      </c>
      <c r="N395" s="15" t="s">
        <v>148</v>
      </c>
      <c r="O395" s="14" t="s">
        <v>816</v>
      </c>
      <c r="P395" s="10" t="n">
        <v>66059164002</v>
      </c>
      <c r="Q395" s="16" t="n">
        <v>24197</v>
      </c>
      <c r="R395" s="16" t="n">
        <v>24227</v>
      </c>
    </row>
    <row r="396" customFormat="false" ht="21.75" hidden="false" customHeight="false" outlineLevel="0" collapsed="false">
      <c r="A396" s="10" t="n">
        <v>2566</v>
      </c>
      <c r="B396" s="14" t="s">
        <v>31</v>
      </c>
      <c r="C396" s="14" t="s">
        <v>32</v>
      </c>
      <c r="D396" s="14" t="s">
        <v>33</v>
      </c>
      <c r="E396" s="14" t="s">
        <v>34</v>
      </c>
      <c r="F396" s="14" t="s">
        <v>35</v>
      </c>
      <c r="G396" s="14" t="s">
        <v>818</v>
      </c>
      <c r="H396" s="11" t="n">
        <v>23910</v>
      </c>
      <c r="I396" s="14" t="s">
        <v>37</v>
      </c>
      <c r="J396" s="14" t="s">
        <v>38</v>
      </c>
      <c r="K396" s="14" t="s">
        <v>8</v>
      </c>
      <c r="L396" s="11" t="n">
        <v>23910</v>
      </c>
      <c r="M396" s="11" t="n">
        <v>23910</v>
      </c>
      <c r="N396" s="15" t="s">
        <v>819</v>
      </c>
      <c r="O396" s="14" t="s">
        <v>820</v>
      </c>
      <c r="P396" s="10" t="n">
        <v>66059136283</v>
      </c>
      <c r="Q396" s="16" t="n">
        <v>24237</v>
      </c>
      <c r="R396" s="16" t="n">
        <v>24242</v>
      </c>
    </row>
    <row r="397" customFormat="false" ht="21.75" hidden="false" customHeight="false" outlineLevel="0" collapsed="false">
      <c r="A397" s="10" t="n">
        <v>2566</v>
      </c>
      <c r="B397" s="14" t="s">
        <v>31</v>
      </c>
      <c r="C397" s="14" t="s">
        <v>32</v>
      </c>
      <c r="D397" s="14" t="s">
        <v>33</v>
      </c>
      <c r="E397" s="14" t="s">
        <v>34</v>
      </c>
      <c r="F397" s="14" t="s">
        <v>35</v>
      </c>
      <c r="G397" s="14" t="s">
        <v>821</v>
      </c>
      <c r="H397" s="11" t="n">
        <v>2120</v>
      </c>
      <c r="I397" s="14" t="s">
        <v>37</v>
      </c>
      <c r="J397" s="14" t="s">
        <v>38</v>
      </c>
      <c r="K397" s="14" t="s">
        <v>8</v>
      </c>
      <c r="L397" s="11" t="n">
        <v>2120</v>
      </c>
      <c r="M397" s="11" t="n">
        <v>2120</v>
      </c>
      <c r="N397" s="15" t="s">
        <v>382</v>
      </c>
      <c r="O397" s="14" t="s">
        <v>822</v>
      </c>
      <c r="P397" s="10" t="n">
        <v>66059027473</v>
      </c>
      <c r="Q397" s="16" t="n">
        <v>24228</v>
      </c>
      <c r="R397" s="16" t="n">
        <v>24231</v>
      </c>
    </row>
    <row r="398" s="29" customFormat="true" ht="21.75" hidden="false" customHeight="false" outlineLevel="0" collapsed="false">
      <c r="A398" s="29" t="n">
        <v>2566</v>
      </c>
      <c r="B398" s="14" t="s">
        <v>31</v>
      </c>
      <c r="C398" s="30" t="s">
        <v>413</v>
      </c>
      <c r="D398" s="30" t="s">
        <v>33</v>
      </c>
      <c r="E398" s="30" t="s">
        <v>414</v>
      </c>
      <c r="F398" s="30" t="s">
        <v>35</v>
      </c>
      <c r="G398" s="30" t="s">
        <v>823</v>
      </c>
      <c r="H398" s="31" t="n">
        <v>9500</v>
      </c>
      <c r="I398" s="30" t="s">
        <v>37</v>
      </c>
      <c r="J398" s="30" t="s">
        <v>38</v>
      </c>
      <c r="K398" s="30" t="s">
        <v>8</v>
      </c>
      <c r="L398" s="31" t="n">
        <v>9500</v>
      </c>
      <c r="M398" s="31" t="n">
        <v>9500</v>
      </c>
      <c r="N398" s="32" t="s">
        <v>824</v>
      </c>
      <c r="O398" s="30" t="s">
        <v>85</v>
      </c>
      <c r="P398" s="29" t="n">
        <v>66049351594</v>
      </c>
      <c r="Q398" s="34" t="n">
        <v>24224</v>
      </c>
      <c r="R398" s="34" t="n">
        <v>24258</v>
      </c>
    </row>
    <row r="399" customFormat="false" ht="21.75" hidden="false" customHeight="false" outlineLevel="0" collapsed="false">
      <c r="A399" s="10" t="n">
        <v>2566</v>
      </c>
      <c r="B399" s="14" t="s">
        <v>31</v>
      </c>
      <c r="C399" s="14" t="s">
        <v>413</v>
      </c>
      <c r="D399" s="14" t="s">
        <v>33</v>
      </c>
      <c r="E399" s="14" t="s">
        <v>414</v>
      </c>
      <c r="F399" s="14" t="s">
        <v>35</v>
      </c>
      <c r="G399" s="14" t="s">
        <v>825</v>
      </c>
      <c r="H399" s="11" t="n">
        <v>9935</v>
      </c>
      <c r="I399" s="14" t="s">
        <v>37</v>
      </c>
      <c r="J399" s="14" t="s">
        <v>38</v>
      </c>
      <c r="K399" s="14" t="s">
        <v>8</v>
      </c>
      <c r="L399" s="11" t="n">
        <v>9935</v>
      </c>
      <c r="M399" s="11" t="n">
        <v>9935</v>
      </c>
      <c r="N399" s="15" t="s">
        <v>89</v>
      </c>
      <c r="O399" s="14" t="s">
        <v>90</v>
      </c>
      <c r="P399" s="10" t="n">
        <v>66049382162</v>
      </c>
      <c r="Q399" s="16" t="n">
        <v>24225</v>
      </c>
      <c r="R399" s="16" t="n">
        <v>24258</v>
      </c>
    </row>
    <row r="400" customFormat="false" ht="21.75" hidden="false" customHeight="false" outlineLevel="0" collapsed="false">
      <c r="A400" s="10" t="n">
        <v>2566</v>
      </c>
      <c r="B400" s="14" t="s">
        <v>31</v>
      </c>
      <c r="C400" s="14" t="s">
        <v>413</v>
      </c>
      <c r="D400" s="14" t="s">
        <v>33</v>
      </c>
      <c r="E400" s="14" t="s">
        <v>414</v>
      </c>
      <c r="F400" s="14" t="s">
        <v>35</v>
      </c>
      <c r="G400" s="14" t="s">
        <v>825</v>
      </c>
      <c r="H400" s="11" t="n">
        <v>11000</v>
      </c>
      <c r="I400" s="14" t="s">
        <v>37</v>
      </c>
      <c r="J400" s="14" t="s">
        <v>38</v>
      </c>
      <c r="K400" s="14" t="s">
        <v>8</v>
      </c>
      <c r="L400" s="11" t="n">
        <v>11000</v>
      </c>
      <c r="M400" s="11" t="n">
        <v>11000</v>
      </c>
      <c r="N400" s="15" t="s">
        <v>62</v>
      </c>
      <c r="O400" s="14" t="s">
        <v>63</v>
      </c>
      <c r="P400" s="10" t="n">
        <v>66049377756</v>
      </c>
      <c r="Q400" s="16" t="n">
        <v>24225</v>
      </c>
      <c r="R400" s="16" t="n">
        <v>24258</v>
      </c>
    </row>
    <row r="401" customFormat="false" ht="21.75" hidden="false" customHeight="false" outlineLevel="0" collapsed="false">
      <c r="A401" s="10" t="n">
        <v>2566</v>
      </c>
      <c r="B401" s="14" t="s">
        <v>31</v>
      </c>
      <c r="C401" s="14" t="s">
        <v>413</v>
      </c>
      <c r="D401" s="14" t="s">
        <v>33</v>
      </c>
      <c r="E401" s="14" t="s">
        <v>414</v>
      </c>
      <c r="F401" s="14" t="s">
        <v>35</v>
      </c>
      <c r="G401" s="14" t="s">
        <v>825</v>
      </c>
      <c r="H401" s="11" t="n">
        <v>11000</v>
      </c>
      <c r="I401" s="14" t="s">
        <v>37</v>
      </c>
      <c r="J401" s="14" t="s">
        <v>38</v>
      </c>
      <c r="K401" s="14" t="s">
        <v>8</v>
      </c>
      <c r="L401" s="11" t="n">
        <v>11000</v>
      </c>
      <c r="M401" s="11" t="n">
        <v>11000</v>
      </c>
      <c r="N401" s="15" t="s">
        <v>91</v>
      </c>
      <c r="O401" s="14" t="s">
        <v>329</v>
      </c>
      <c r="P401" s="10" t="n">
        <v>66049376218</v>
      </c>
      <c r="Q401" s="16" t="n">
        <v>24225</v>
      </c>
      <c r="R401" s="16" t="n">
        <v>24258</v>
      </c>
    </row>
    <row r="402" customFormat="false" ht="21.75" hidden="false" customHeight="false" outlineLevel="0" collapsed="false">
      <c r="A402" s="10" t="n">
        <v>2566</v>
      </c>
      <c r="B402" s="14" t="s">
        <v>31</v>
      </c>
      <c r="C402" s="14" t="s">
        <v>413</v>
      </c>
      <c r="D402" s="14" t="s">
        <v>33</v>
      </c>
      <c r="E402" s="14" t="s">
        <v>414</v>
      </c>
      <c r="F402" s="14" t="s">
        <v>35</v>
      </c>
      <c r="G402" s="14" t="s">
        <v>825</v>
      </c>
      <c r="H402" s="11" t="n">
        <v>11000</v>
      </c>
      <c r="I402" s="14" t="s">
        <v>37</v>
      </c>
      <c r="J402" s="14" t="s">
        <v>38</v>
      </c>
      <c r="K402" s="14" t="s">
        <v>8</v>
      </c>
      <c r="L402" s="11" t="n">
        <v>11000</v>
      </c>
      <c r="M402" s="11" t="n">
        <v>11000</v>
      </c>
      <c r="N402" s="15" t="s">
        <v>60</v>
      </c>
      <c r="O402" s="14" t="s">
        <v>61</v>
      </c>
      <c r="P402" s="10" t="n">
        <v>66049380288</v>
      </c>
      <c r="Q402" s="16" t="n">
        <v>24225</v>
      </c>
      <c r="R402" s="16" t="n">
        <v>24258</v>
      </c>
    </row>
    <row r="403" customFormat="false" ht="21.75" hidden="false" customHeight="false" outlineLevel="0" collapsed="false">
      <c r="A403" s="10" t="n">
        <v>2566</v>
      </c>
      <c r="B403" s="14" t="s">
        <v>31</v>
      </c>
      <c r="C403" s="14" t="s">
        <v>413</v>
      </c>
      <c r="D403" s="14" t="s">
        <v>33</v>
      </c>
      <c r="E403" s="14" t="s">
        <v>414</v>
      </c>
      <c r="F403" s="14" t="s">
        <v>35</v>
      </c>
      <c r="G403" s="14" t="s">
        <v>826</v>
      </c>
      <c r="H403" s="11" t="n">
        <v>4650</v>
      </c>
      <c r="I403" s="14" t="s">
        <v>37</v>
      </c>
      <c r="J403" s="14" t="s">
        <v>38</v>
      </c>
      <c r="K403" s="14" t="s">
        <v>8</v>
      </c>
      <c r="L403" s="11" t="n">
        <v>4650</v>
      </c>
      <c r="M403" s="11" t="n">
        <v>5650</v>
      </c>
      <c r="N403" s="15" t="s">
        <v>48</v>
      </c>
      <c r="O403" s="14" t="s">
        <v>49</v>
      </c>
      <c r="P403" s="10" t="n">
        <v>66049354217</v>
      </c>
      <c r="Q403" s="16" t="n">
        <v>24224</v>
      </c>
      <c r="R403" s="16" t="n">
        <v>24258</v>
      </c>
    </row>
    <row r="404" customFormat="false" ht="21.75" hidden="false" customHeight="false" outlineLevel="0" collapsed="false">
      <c r="A404" s="10" t="n">
        <v>2566</v>
      </c>
      <c r="B404" s="14" t="s">
        <v>31</v>
      </c>
      <c r="C404" s="14" t="s">
        <v>413</v>
      </c>
      <c r="D404" s="14" t="s">
        <v>33</v>
      </c>
      <c r="E404" s="14" t="s">
        <v>414</v>
      </c>
      <c r="F404" s="14" t="s">
        <v>35</v>
      </c>
      <c r="G404" s="14" t="s">
        <v>827</v>
      </c>
      <c r="H404" s="11" t="n">
        <v>3100</v>
      </c>
      <c r="I404" s="14" t="s">
        <v>37</v>
      </c>
      <c r="J404" s="14" t="s">
        <v>38</v>
      </c>
      <c r="K404" s="14" t="s">
        <v>8</v>
      </c>
      <c r="L404" s="11" t="n">
        <v>3100</v>
      </c>
      <c r="M404" s="11" t="n">
        <v>3100</v>
      </c>
      <c r="N404" s="15" t="s">
        <v>54</v>
      </c>
      <c r="O404" s="14" t="s">
        <v>424</v>
      </c>
      <c r="P404" s="10" t="n">
        <v>66049355525</v>
      </c>
      <c r="Q404" s="16" t="n">
        <v>24224</v>
      </c>
      <c r="R404" s="16" t="n">
        <v>24258</v>
      </c>
    </row>
    <row r="405" customFormat="false" ht="21.75" hidden="false" customHeight="false" outlineLevel="0" collapsed="false">
      <c r="A405" s="10" t="n">
        <v>2566</v>
      </c>
      <c r="B405" s="14" t="s">
        <v>31</v>
      </c>
      <c r="C405" s="14" t="s">
        <v>413</v>
      </c>
      <c r="D405" s="14" t="s">
        <v>33</v>
      </c>
      <c r="E405" s="14" t="s">
        <v>414</v>
      </c>
      <c r="F405" s="14" t="s">
        <v>35</v>
      </c>
      <c r="G405" s="14" t="s">
        <v>828</v>
      </c>
      <c r="H405" s="11" t="n">
        <v>3100</v>
      </c>
      <c r="I405" s="14" t="s">
        <v>37</v>
      </c>
      <c r="J405" s="14" t="s">
        <v>38</v>
      </c>
      <c r="K405" s="14" t="s">
        <v>8</v>
      </c>
      <c r="L405" s="11" t="n">
        <v>3100</v>
      </c>
      <c r="M405" s="11" t="n">
        <v>3100</v>
      </c>
      <c r="N405" s="15" t="s">
        <v>57</v>
      </c>
      <c r="O405" s="14" t="s">
        <v>58</v>
      </c>
      <c r="P405" s="10" t="n">
        <v>66049356919</v>
      </c>
      <c r="Q405" s="16" t="n">
        <v>24224</v>
      </c>
      <c r="R405" s="16" t="n">
        <v>24258</v>
      </c>
    </row>
    <row r="406" customFormat="false" ht="21.75" hidden="false" customHeight="false" outlineLevel="0" collapsed="false">
      <c r="A406" s="10" t="n">
        <v>2566</v>
      </c>
      <c r="B406" s="14" t="s">
        <v>31</v>
      </c>
      <c r="C406" s="14" t="s">
        <v>413</v>
      </c>
      <c r="D406" s="14" t="s">
        <v>33</v>
      </c>
      <c r="E406" s="14" t="s">
        <v>414</v>
      </c>
      <c r="F406" s="14" t="s">
        <v>35</v>
      </c>
      <c r="G406" s="14" t="s">
        <v>829</v>
      </c>
      <c r="H406" s="11" t="n">
        <v>9500</v>
      </c>
      <c r="I406" s="14" t="s">
        <v>37</v>
      </c>
      <c r="J406" s="14" t="s">
        <v>38</v>
      </c>
      <c r="K406" s="14" t="s">
        <v>8</v>
      </c>
      <c r="L406" s="11" t="n">
        <v>9500</v>
      </c>
      <c r="M406" s="11" t="n">
        <v>9500</v>
      </c>
      <c r="N406" s="15" t="s">
        <v>94</v>
      </c>
      <c r="O406" s="14" t="s">
        <v>95</v>
      </c>
      <c r="P406" s="10" t="n">
        <v>66049351009</v>
      </c>
      <c r="Q406" s="16" t="n">
        <v>24224</v>
      </c>
      <c r="R406" s="16" t="n">
        <v>24258</v>
      </c>
    </row>
    <row r="407" customFormat="false" ht="21.75" hidden="false" customHeight="false" outlineLevel="0" collapsed="false">
      <c r="A407" s="10" t="n">
        <v>2566</v>
      </c>
      <c r="B407" s="14" t="s">
        <v>31</v>
      </c>
      <c r="C407" s="14" t="s">
        <v>413</v>
      </c>
      <c r="D407" s="14" t="s">
        <v>33</v>
      </c>
      <c r="E407" s="14" t="s">
        <v>414</v>
      </c>
      <c r="F407" s="14" t="s">
        <v>35</v>
      </c>
      <c r="G407" s="14" t="s">
        <v>830</v>
      </c>
      <c r="H407" s="11" t="n">
        <v>9000</v>
      </c>
      <c r="I407" s="14" t="s">
        <v>37</v>
      </c>
      <c r="J407" s="14" t="s">
        <v>38</v>
      </c>
      <c r="K407" s="14" t="s">
        <v>8</v>
      </c>
      <c r="L407" s="11" t="n">
        <v>9000</v>
      </c>
      <c r="M407" s="11" t="n">
        <v>9000</v>
      </c>
      <c r="N407" s="15" t="s">
        <v>51</v>
      </c>
      <c r="O407" s="14" t="s">
        <v>422</v>
      </c>
      <c r="P407" s="10" t="n">
        <v>66049352986</v>
      </c>
      <c r="Q407" s="16" t="n">
        <v>24224</v>
      </c>
      <c r="R407" s="16" t="n">
        <v>24258</v>
      </c>
    </row>
    <row r="408" customFormat="false" ht="21.75" hidden="false" customHeight="false" outlineLevel="0" collapsed="false">
      <c r="A408" s="10" t="n">
        <v>2566</v>
      </c>
      <c r="B408" s="14" t="s">
        <v>31</v>
      </c>
      <c r="C408" s="14" t="s">
        <v>413</v>
      </c>
      <c r="D408" s="14" t="s">
        <v>33</v>
      </c>
      <c r="E408" s="14" t="s">
        <v>414</v>
      </c>
      <c r="F408" s="14" t="s">
        <v>35</v>
      </c>
      <c r="G408" s="14" t="s">
        <v>831</v>
      </c>
      <c r="H408" s="11" t="n">
        <v>10000</v>
      </c>
      <c r="I408" s="14" t="s">
        <v>37</v>
      </c>
      <c r="J408" s="14" t="s">
        <v>38</v>
      </c>
      <c r="K408" s="14" t="s">
        <v>8</v>
      </c>
      <c r="L408" s="11" t="n">
        <v>10000</v>
      </c>
      <c r="M408" s="11" t="n">
        <v>10000</v>
      </c>
      <c r="N408" s="15" t="s">
        <v>101</v>
      </c>
      <c r="O408" s="14" t="s">
        <v>102</v>
      </c>
      <c r="P408" s="10" t="n">
        <v>66059024173</v>
      </c>
      <c r="Q408" s="16" t="n">
        <v>24225</v>
      </c>
      <c r="R408" s="16" t="n">
        <v>24258</v>
      </c>
    </row>
    <row r="409" customFormat="false" ht="21.75" hidden="false" customHeight="false" outlineLevel="0" collapsed="false">
      <c r="A409" s="10" t="n">
        <v>2566</v>
      </c>
      <c r="B409" s="14" t="s">
        <v>31</v>
      </c>
      <c r="C409" s="14" t="s">
        <v>413</v>
      </c>
      <c r="D409" s="14" t="s">
        <v>33</v>
      </c>
      <c r="E409" s="14" t="s">
        <v>414</v>
      </c>
      <c r="F409" s="14" t="s">
        <v>35</v>
      </c>
      <c r="G409" s="14" t="s">
        <v>832</v>
      </c>
      <c r="H409" s="11" t="n">
        <v>5209</v>
      </c>
      <c r="I409" s="14" t="s">
        <v>37</v>
      </c>
      <c r="J409" s="14" t="s">
        <v>38</v>
      </c>
      <c r="K409" s="14" t="s">
        <v>8</v>
      </c>
      <c r="L409" s="11" t="n">
        <v>5209</v>
      </c>
      <c r="M409" s="11" t="n">
        <v>5209</v>
      </c>
      <c r="N409" s="15" t="s">
        <v>833</v>
      </c>
      <c r="O409" s="14" t="s">
        <v>834</v>
      </c>
      <c r="P409" s="10" t="n">
        <v>66059449124</v>
      </c>
      <c r="Q409" s="16" t="n">
        <v>24239</v>
      </c>
      <c r="R409" s="16" t="n">
        <v>24258</v>
      </c>
    </row>
    <row r="410" customFormat="false" ht="21.75" hidden="false" customHeight="false" outlineLevel="0" collapsed="false">
      <c r="A410" s="10" t="n">
        <v>2566</v>
      </c>
      <c r="B410" s="14" t="s">
        <v>31</v>
      </c>
      <c r="C410" s="14" t="s">
        <v>413</v>
      </c>
      <c r="D410" s="14" t="s">
        <v>33</v>
      </c>
      <c r="E410" s="14" t="s">
        <v>414</v>
      </c>
      <c r="F410" s="14" t="s">
        <v>35</v>
      </c>
      <c r="G410" s="14" t="s">
        <v>835</v>
      </c>
      <c r="H410" s="11" t="n">
        <v>2400</v>
      </c>
      <c r="I410" s="14" t="s">
        <v>37</v>
      </c>
      <c r="J410" s="14" t="s">
        <v>38</v>
      </c>
      <c r="K410" s="14" t="s">
        <v>8</v>
      </c>
      <c r="L410" s="11" t="n">
        <v>2400</v>
      </c>
      <c r="M410" s="11" t="n">
        <v>2400</v>
      </c>
      <c r="N410" s="15" t="s">
        <v>836</v>
      </c>
      <c r="O410" s="14" t="s">
        <v>126</v>
      </c>
      <c r="P410" s="10" t="n">
        <v>66059483343</v>
      </c>
      <c r="Q410" s="16" t="n">
        <v>24256</v>
      </c>
      <c r="R410" s="16" t="n">
        <v>24259</v>
      </c>
    </row>
    <row r="411" customFormat="false" ht="21.75" hidden="false" customHeight="false" outlineLevel="0" collapsed="false">
      <c r="A411" s="10" t="n">
        <v>2566</v>
      </c>
      <c r="B411" s="14" t="s">
        <v>31</v>
      </c>
      <c r="C411" s="14" t="s">
        <v>413</v>
      </c>
      <c r="D411" s="14" t="s">
        <v>33</v>
      </c>
      <c r="E411" s="14" t="s">
        <v>414</v>
      </c>
      <c r="F411" s="14" t="s">
        <v>35</v>
      </c>
      <c r="G411" s="14" t="s">
        <v>837</v>
      </c>
      <c r="H411" s="11" t="n">
        <v>1620</v>
      </c>
      <c r="I411" s="14" t="s">
        <v>37</v>
      </c>
      <c r="J411" s="14" t="s">
        <v>38</v>
      </c>
      <c r="K411" s="14" t="s">
        <v>8</v>
      </c>
      <c r="L411" s="17" t="n">
        <v>1620</v>
      </c>
      <c r="M411" s="17" t="n">
        <v>1620</v>
      </c>
      <c r="N411" s="15" t="s">
        <v>382</v>
      </c>
      <c r="O411" s="14" t="s">
        <v>496</v>
      </c>
      <c r="P411" s="10" t="n">
        <v>66059488830</v>
      </c>
      <c r="Q411" s="16" t="n">
        <v>24256</v>
      </c>
      <c r="R411" s="16" t="n">
        <v>24259</v>
      </c>
    </row>
    <row r="412" customFormat="false" ht="21.75" hidden="false" customHeight="false" outlineLevel="0" collapsed="false">
      <c r="A412" s="10" t="n">
        <v>2566</v>
      </c>
      <c r="B412" s="14" t="s">
        <v>31</v>
      </c>
      <c r="C412" s="14" t="s">
        <v>413</v>
      </c>
      <c r="D412" s="14" t="s">
        <v>33</v>
      </c>
      <c r="E412" s="14" t="s">
        <v>414</v>
      </c>
      <c r="F412" s="14" t="s">
        <v>35</v>
      </c>
      <c r="G412" s="14" t="s">
        <v>838</v>
      </c>
      <c r="H412" s="11" t="n">
        <v>1690</v>
      </c>
      <c r="I412" s="14" t="s">
        <v>37</v>
      </c>
      <c r="J412" s="14" t="s">
        <v>38</v>
      </c>
      <c r="K412" s="14" t="s">
        <v>8</v>
      </c>
      <c r="L412" s="11" t="n">
        <v>1690</v>
      </c>
      <c r="M412" s="11" t="n">
        <v>1690</v>
      </c>
      <c r="N412" s="15" t="s">
        <v>382</v>
      </c>
      <c r="O412" s="14" t="s">
        <v>496</v>
      </c>
      <c r="P412" s="10" t="n">
        <v>66059491630</v>
      </c>
      <c r="Q412" s="16" t="n">
        <v>24256</v>
      </c>
      <c r="R412" s="16" t="n">
        <v>24259</v>
      </c>
    </row>
    <row r="413" customFormat="false" ht="21.75" hidden="false" customHeight="false" outlineLevel="0" collapsed="false">
      <c r="A413" s="10" t="n">
        <v>2566</v>
      </c>
      <c r="B413" s="14" t="s">
        <v>31</v>
      </c>
      <c r="C413" s="14" t="s">
        <v>413</v>
      </c>
      <c r="D413" s="14" t="s">
        <v>33</v>
      </c>
      <c r="E413" s="14" t="s">
        <v>414</v>
      </c>
      <c r="F413" s="14" t="s">
        <v>35</v>
      </c>
      <c r="G413" s="14" t="s">
        <v>839</v>
      </c>
      <c r="H413" s="11" t="n">
        <v>7000</v>
      </c>
      <c r="I413" s="14" t="s">
        <v>37</v>
      </c>
      <c r="J413" s="14" t="s">
        <v>38</v>
      </c>
      <c r="K413" s="14" t="s">
        <v>8</v>
      </c>
      <c r="L413" s="11" t="n">
        <v>7000</v>
      </c>
      <c r="M413" s="11" t="n">
        <v>7000</v>
      </c>
      <c r="N413" s="15" t="s">
        <v>317</v>
      </c>
      <c r="O413" s="14" t="s">
        <v>428</v>
      </c>
      <c r="P413" s="10" t="n">
        <v>66049375183</v>
      </c>
      <c r="Q413" s="16" t="n">
        <v>24225</v>
      </c>
      <c r="R413" s="16" t="n">
        <v>24258</v>
      </c>
    </row>
    <row r="414" customFormat="false" ht="21.75" hidden="false" customHeight="false" outlineLevel="0" collapsed="false">
      <c r="A414" s="10" t="n">
        <v>2566</v>
      </c>
      <c r="B414" s="14" t="s">
        <v>31</v>
      </c>
      <c r="C414" s="14" t="s">
        <v>413</v>
      </c>
      <c r="D414" s="14" t="s">
        <v>33</v>
      </c>
      <c r="E414" s="14" t="s">
        <v>414</v>
      </c>
      <c r="F414" s="14" t="s">
        <v>35</v>
      </c>
      <c r="G414" s="14" t="s">
        <v>839</v>
      </c>
      <c r="H414" s="11" t="n">
        <v>7000</v>
      </c>
      <c r="I414" s="14" t="s">
        <v>37</v>
      </c>
      <c r="J414" s="14" t="s">
        <v>38</v>
      </c>
      <c r="K414" s="14" t="s">
        <v>8</v>
      </c>
      <c r="L414" s="11" t="n">
        <v>7000</v>
      </c>
      <c r="M414" s="11" t="n">
        <v>7000</v>
      </c>
      <c r="N414" s="15" t="s">
        <v>74</v>
      </c>
      <c r="O414" s="14" t="s">
        <v>75</v>
      </c>
      <c r="P414" s="10" t="n">
        <v>66049375297</v>
      </c>
      <c r="Q414" s="16" t="n">
        <v>24225</v>
      </c>
      <c r="R414" s="16" t="n">
        <v>24258</v>
      </c>
    </row>
    <row r="415" customFormat="false" ht="21.75" hidden="false" customHeight="false" outlineLevel="0" collapsed="false">
      <c r="A415" s="10" t="n">
        <v>2566</v>
      </c>
      <c r="B415" s="14" t="s">
        <v>31</v>
      </c>
      <c r="C415" s="14" t="s">
        <v>413</v>
      </c>
      <c r="D415" s="14" t="s">
        <v>33</v>
      </c>
      <c r="E415" s="14" t="s">
        <v>414</v>
      </c>
      <c r="F415" s="14" t="s">
        <v>35</v>
      </c>
      <c r="G415" s="14" t="s">
        <v>839</v>
      </c>
      <c r="H415" s="11" t="n">
        <v>7000</v>
      </c>
      <c r="I415" s="14" t="s">
        <v>37</v>
      </c>
      <c r="J415" s="14" t="s">
        <v>38</v>
      </c>
      <c r="K415" s="14" t="s">
        <v>8</v>
      </c>
      <c r="L415" s="11" t="n">
        <v>7000</v>
      </c>
      <c r="M415" s="11" t="n">
        <v>7000</v>
      </c>
      <c r="N415" s="15" t="s">
        <v>70</v>
      </c>
      <c r="O415" s="14" t="s">
        <v>71</v>
      </c>
      <c r="P415" s="10" t="n">
        <v>66049351173</v>
      </c>
      <c r="Q415" s="16" t="n">
        <v>24225</v>
      </c>
      <c r="R415" s="16" t="n">
        <v>24258</v>
      </c>
    </row>
    <row r="416" customFormat="false" ht="21.75" hidden="false" customHeight="false" outlineLevel="0" collapsed="false">
      <c r="A416" s="10" t="n">
        <v>2566</v>
      </c>
      <c r="B416" s="14" t="s">
        <v>31</v>
      </c>
      <c r="C416" s="14" t="s">
        <v>413</v>
      </c>
      <c r="D416" s="14" t="s">
        <v>33</v>
      </c>
      <c r="E416" s="14" t="s">
        <v>414</v>
      </c>
      <c r="F416" s="14" t="s">
        <v>35</v>
      </c>
      <c r="G416" s="14" t="s">
        <v>840</v>
      </c>
      <c r="H416" s="11" t="n">
        <v>1190</v>
      </c>
      <c r="I416" s="14" t="s">
        <v>37</v>
      </c>
      <c r="J416" s="14" t="s">
        <v>38</v>
      </c>
      <c r="K416" s="14" t="s">
        <v>8</v>
      </c>
      <c r="L416" s="11" t="n">
        <v>1190</v>
      </c>
      <c r="M416" s="11" t="n">
        <v>1190</v>
      </c>
      <c r="N416" s="15" t="s">
        <v>237</v>
      </c>
      <c r="O416" s="14" t="s">
        <v>841</v>
      </c>
      <c r="P416" s="10" t="n">
        <v>66059532602</v>
      </c>
      <c r="Q416" s="16" t="n">
        <v>24257</v>
      </c>
      <c r="R416" s="16" t="n">
        <v>24264</v>
      </c>
    </row>
    <row r="417" customFormat="false" ht="21.75" hidden="false" customHeight="false" outlineLevel="0" collapsed="false">
      <c r="A417" s="10" t="n">
        <v>2566</v>
      </c>
      <c r="B417" s="14" t="s">
        <v>31</v>
      </c>
      <c r="C417" s="14" t="s">
        <v>413</v>
      </c>
      <c r="D417" s="14" t="s">
        <v>33</v>
      </c>
      <c r="E417" s="14" t="s">
        <v>414</v>
      </c>
      <c r="F417" s="14" t="s">
        <v>35</v>
      </c>
      <c r="G417" s="14" t="s">
        <v>842</v>
      </c>
      <c r="H417" s="11" t="n">
        <v>1500</v>
      </c>
      <c r="I417" s="14" t="s">
        <v>37</v>
      </c>
      <c r="J417" s="14" t="s">
        <v>38</v>
      </c>
      <c r="K417" s="14" t="s">
        <v>8</v>
      </c>
      <c r="L417" s="11" t="n">
        <v>1500</v>
      </c>
      <c r="M417" s="11" t="n">
        <v>1500</v>
      </c>
      <c r="N417" s="15" t="s">
        <v>843</v>
      </c>
      <c r="O417" s="14" t="s">
        <v>844</v>
      </c>
      <c r="P417" s="10" t="n">
        <v>66069013081</v>
      </c>
      <c r="Q417" s="16" t="n">
        <v>24259</v>
      </c>
      <c r="R417" s="16" t="n">
        <v>24264</v>
      </c>
    </row>
    <row r="418" customFormat="false" ht="21.75" hidden="false" customHeight="false" outlineLevel="0" collapsed="false">
      <c r="A418" s="10" t="n">
        <v>2566</v>
      </c>
      <c r="B418" s="14" t="s">
        <v>31</v>
      </c>
      <c r="C418" s="14" t="s">
        <v>413</v>
      </c>
      <c r="D418" s="14" t="s">
        <v>33</v>
      </c>
      <c r="E418" s="14" t="s">
        <v>414</v>
      </c>
      <c r="F418" s="14" t="s">
        <v>35</v>
      </c>
      <c r="G418" s="14" t="s">
        <v>845</v>
      </c>
      <c r="H418" s="11" t="n">
        <v>1560</v>
      </c>
      <c r="I418" s="14" t="s">
        <v>37</v>
      </c>
      <c r="J418" s="14" t="s">
        <v>38</v>
      </c>
      <c r="K418" s="14" t="s">
        <v>8</v>
      </c>
      <c r="L418" s="11" t="n">
        <v>1560</v>
      </c>
      <c r="M418" s="11" t="n">
        <v>1560</v>
      </c>
      <c r="N418" s="15" t="s">
        <v>382</v>
      </c>
      <c r="O418" s="14" t="s">
        <v>496</v>
      </c>
      <c r="P418" s="10" t="n">
        <v>66069020694</v>
      </c>
      <c r="Q418" s="16" t="n">
        <v>24259</v>
      </c>
      <c r="R418" s="16" t="n">
        <v>24264</v>
      </c>
    </row>
    <row r="419" customFormat="false" ht="21.75" hidden="false" customHeight="false" outlineLevel="0" collapsed="false">
      <c r="A419" s="10" t="n">
        <v>2566</v>
      </c>
      <c r="B419" s="14" t="s">
        <v>31</v>
      </c>
      <c r="C419" s="14" t="s">
        <v>413</v>
      </c>
      <c r="D419" s="14" t="s">
        <v>33</v>
      </c>
      <c r="E419" s="14" t="s">
        <v>414</v>
      </c>
      <c r="F419" s="14" t="s">
        <v>35</v>
      </c>
      <c r="G419" s="14" t="s">
        <v>846</v>
      </c>
      <c r="H419" s="11" t="n">
        <v>2120</v>
      </c>
      <c r="I419" s="14" t="s">
        <v>37</v>
      </c>
      <c r="J419" s="14" t="s">
        <v>38</v>
      </c>
      <c r="K419" s="14" t="s">
        <v>8</v>
      </c>
      <c r="L419" s="11" t="n">
        <v>2120</v>
      </c>
      <c r="M419" s="11" t="n">
        <v>2120</v>
      </c>
      <c r="N419" s="15" t="s">
        <v>466</v>
      </c>
      <c r="O419" s="14" t="s">
        <v>467</v>
      </c>
      <c r="P419" s="10" t="n">
        <v>66069019641</v>
      </c>
      <c r="Q419" s="16" t="n">
        <v>24259</v>
      </c>
      <c r="R419" s="16" t="n">
        <v>24264</v>
      </c>
    </row>
    <row r="420" customFormat="false" ht="21.75" hidden="false" customHeight="false" outlineLevel="0" collapsed="false">
      <c r="A420" s="10" t="n">
        <v>2566</v>
      </c>
      <c r="B420" s="14" t="s">
        <v>31</v>
      </c>
      <c r="C420" s="14" t="s">
        <v>413</v>
      </c>
      <c r="D420" s="14" t="s">
        <v>33</v>
      </c>
      <c r="E420" s="14" t="s">
        <v>414</v>
      </c>
      <c r="F420" s="14" t="s">
        <v>35</v>
      </c>
      <c r="G420" s="14" t="s">
        <v>847</v>
      </c>
      <c r="H420" s="11" t="n">
        <v>10040</v>
      </c>
      <c r="I420" s="14" t="s">
        <v>37</v>
      </c>
      <c r="J420" s="14" t="s">
        <v>38</v>
      </c>
      <c r="K420" s="14" t="s">
        <v>8</v>
      </c>
      <c r="L420" s="11" t="n">
        <v>10040</v>
      </c>
      <c r="M420" s="11" t="n">
        <v>10040</v>
      </c>
      <c r="N420" s="15" t="s">
        <v>356</v>
      </c>
      <c r="O420" s="14" t="s">
        <v>469</v>
      </c>
      <c r="P420" s="10" t="n">
        <v>66069020423</v>
      </c>
      <c r="Q420" s="16" t="n">
        <v>24259</v>
      </c>
      <c r="R420" s="16" t="n">
        <v>24264</v>
      </c>
    </row>
    <row r="421" customFormat="false" ht="21.75" hidden="false" customHeight="false" outlineLevel="0" collapsed="false">
      <c r="A421" s="10" t="n">
        <v>2566</v>
      </c>
      <c r="B421" s="14" t="s">
        <v>31</v>
      </c>
      <c r="C421" s="14" t="s">
        <v>413</v>
      </c>
      <c r="D421" s="14" t="s">
        <v>33</v>
      </c>
      <c r="E421" s="14" t="s">
        <v>414</v>
      </c>
      <c r="F421" s="14" t="s">
        <v>35</v>
      </c>
      <c r="G421" s="14" t="s">
        <v>848</v>
      </c>
      <c r="H421" s="11" t="n">
        <v>13540</v>
      </c>
      <c r="I421" s="14" t="s">
        <v>37</v>
      </c>
      <c r="J421" s="14" t="s">
        <v>38</v>
      </c>
      <c r="K421" s="14" t="s">
        <v>8</v>
      </c>
      <c r="L421" s="11" t="n">
        <v>13540</v>
      </c>
      <c r="M421" s="11" t="n">
        <v>13540</v>
      </c>
      <c r="N421" s="15" t="s">
        <v>407</v>
      </c>
      <c r="O421" s="14" t="s">
        <v>849</v>
      </c>
      <c r="P421" s="10" t="n">
        <v>66059549599</v>
      </c>
      <c r="Q421" s="16" t="n">
        <v>24258</v>
      </c>
      <c r="R421" s="16" t="n">
        <v>24263</v>
      </c>
    </row>
    <row r="422" customFormat="false" ht="21.75" hidden="false" customHeight="false" outlineLevel="0" collapsed="false">
      <c r="A422" s="10" t="n">
        <v>2566</v>
      </c>
      <c r="B422" s="14" t="s">
        <v>31</v>
      </c>
      <c r="C422" s="14" t="s">
        <v>413</v>
      </c>
      <c r="D422" s="14" t="s">
        <v>33</v>
      </c>
      <c r="E422" s="14" t="s">
        <v>414</v>
      </c>
      <c r="F422" s="14" t="s">
        <v>35</v>
      </c>
      <c r="G422" s="14" t="s">
        <v>850</v>
      </c>
      <c r="H422" s="11" t="n">
        <v>129000</v>
      </c>
      <c r="I422" s="14" t="s">
        <v>37</v>
      </c>
      <c r="J422" s="14" t="s">
        <v>38</v>
      </c>
      <c r="K422" s="14" t="s">
        <v>8</v>
      </c>
      <c r="L422" s="11" t="n">
        <v>130542.72</v>
      </c>
      <c r="M422" s="11" t="n">
        <v>129000</v>
      </c>
      <c r="N422" s="15" t="s">
        <v>366</v>
      </c>
      <c r="O422" s="14" t="s">
        <v>500</v>
      </c>
      <c r="P422" s="10" t="n">
        <v>66059190073</v>
      </c>
      <c r="Q422" s="16" t="n">
        <v>24239</v>
      </c>
      <c r="R422" s="16" t="n">
        <v>24299</v>
      </c>
    </row>
    <row r="423" customFormat="false" ht="21.75" hidden="false" customHeight="false" outlineLevel="0" collapsed="false">
      <c r="A423" s="10" t="n">
        <v>2566</v>
      </c>
      <c r="B423" s="14" t="s">
        <v>31</v>
      </c>
      <c r="C423" s="14" t="s">
        <v>413</v>
      </c>
      <c r="D423" s="14" t="s">
        <v>33</v>
      </c>
      <c r="E423" s="14" t="s">
        <v>414</v>
      </c>
      <c r="F423" s="14" t="s">
        <v>35</v>
      </c>
      <c r="G423" s="14" t="s">
        <v>851</v>
      </c>
      <c r="H423" s="11" t="n">
        <v>2500</v>
      </c>
      <c r="I423" s="14" t="s">
        <v>37</v>
      </c>
      <c r="J423" s="14" t="s">
        <v>38</v>
      </c>
      <c r="K423" s="14" t="s">
        <v>8</v>
      </c>
      <c r="L423" s="17" t="n">
        <v>2500</v>
      </c>
      <c r="M423" s="17" t="n">
        <v>2500</v>
      </c>
      <c r="N423" s="15" t="s">
        <v>580</v>
      </c>
      <c r="O423" s="14" t="s">
        <v>852</v>
      </c>
      <c r="P423" s="10" t="n">
        <v>66059372015</v>
      </c>
      <c r="Q423" s="16" t="n">
        <v>24250</v>
      </c>
      <c r="R423" s="16" t="n">
        <v>24257</v>
      </c>
    </row>
    <row r="424" customFormat="false" ht="21.75" hidden="false" customHeight="false" outlineLevel="0" collapsed="false">
      <c r="A424" s="10" t="n">
        <v>2566</v>
      </c>
      <c r="B424" s="14" t="s">
        <v>31</v>
      </c>
      <c r="C424" s="14" t="s">
        <v>413</v>
      </c>
      <c r="D424" s="14" t="s">
        <v>33</v>
      </c>
      <c r="E424" s="14" t="s">
        <v>414</v>
      </c>
      <c r="F424" s="14" t="s">
        <v>35</v>
      </c>
      <c r="G424" s="14" t="s">
        <v>853</v>
      </c>
      <c r="H424" s="11" t="n">
        <v>14700</v>
      </c>
      <c r="I424" s="14" t="s">
        <v>37</v>
      </c>
      <c r="J424" s="14" t="s">
        <v>38</v>
      </c>
      <c r="K424" s="14" t="s">
        <v>8</v>
      </c>
      <c r="L424" s="28" t="n">
        <v>14700</v>
      </c>
      <c r="M424" s="28" t="n">
        <v>14700</v>
      </c>
      <c r="N424" s="15" t="s">
        <v>258</v>
      </c>
      <c r="O424" s="14" t="s">
        <v>854</v>
      </c>
      <c r="P424" s="10" t="n">
        <v>66059366350</v>
      </c>
      <c r="Q424" s="16" t="n">
        <v>24250</v>
      </c>
      <c r="R424" s="16" t="n">
        <v>24257</v>
      </c>
    </row>
    <row r="425" customFormat="false" ht="21.75" hidden="false" customHeight="false" outlineLevel="0" collapsed="false">
      <c r="A425" s="10" t="n">
        <v>2566</v>
      </c>
      <c r="B425" s="14" t="s">
        <v>31</v>
      </c>
      <c r="C425" s="14" t="s">
        <v>413</v>
      </c>
      <c r="D425" s="14" t="s">
        <v>33</v>
      </c>
      <c r="E425" s="14" t="s">
        <v>414</v>
      </c>
      <c r="F425" s="14" t="s">
        <v>35</v>
      </c>
      <c r="G425" s="14" t="s">
        <v>855</v>
      </c>
      <c r="H425" s="11" t="n">
        <v>12000</v>
      </c>
      <c r="I425" s="14" t="s">
        <v>37</v>
      </c>
      <c r="J425" s="14" t="s">
        <v>38</v>
      </c>
      <c r="K425" s="14" t="s">
        <v>8</v>
      </c>
      <c r="L425" s="11" t="n">
        <v>12000</v>
      </c>
      <c r="M425" s="11" t="n">
        <v>12000</v>
      </c>
      <c r="N425" s="15" t="s">
        <v>537</v>
      </c>
      <c r="O425" s="14" t="s">
        <v>538</v>
      </c>
      <c r="P425" s="10" t="n">
        <v>66059368672</v>
      </c>
      <c r="Q425" s="16" t="n">
        <v>24250</v>
      </c>
      <c r="R425" s="16" t="n">
        <v>24257</v>
      </c>
    </row>
    <row r="426" customFormat="false" ht="21.75" hidden="false" customHeight="false" outlineLevel="0" collapsed="false">
      <c r="A426" s="10" t="n">
        <v>2566</v>
      </c>
      <c r="B426" s="14" t="s">
        <v>31</v>
      </c>
      <c r="C426" s="14" t="s">
        <v>413</v>
      </c>
      <c r="D426" s="14" t="s">
        <v>33</v>
      </c>
      <c r="E426" s="14" t="s">
        <v>414</v>
      </c>
      <c r="F426" s="14" t="s">
        <v>35</v>
      </c>
      <c r="G426" s="14" t="s">
        <v>856</v>
      </c>
      <c r="H426" s="11" t="n">
        <v>9000</v>
      </c>
      <c r="I426" s="14" t="s">
        <v>37</v>
      </c>
      <c r="J426" s="14" t="s">
        <v>38</v>
      </c>
      <c r="K426" s="14" t="s">
        <v>8</v>
      </c>
      <c r="L426" s="11" t="n">
        <v>9000</v>
      </c>
      <c r="M426" s="11" t="n">
        <v>9000</v>
      </c>
      <c r="N426" s="15" t="s">
        <v>77</v>
      </c>
      <c r="O426" s="14" t="s">
        <v>78</v>
      </c>
      <c r="P426" s="10" t="n">
        <v>66049374704</v>
      </c>
      <c r="Q426" s="16" t="n">
        <v>243371</v>
      </c>
      <c r="R426" s="16" t="n">
        <v>24258</v>
      </c>
    </row>
    <row r="427" customFormat="false" ht="21.75" hidden="false" customHeight="false" outlineLevel="0" collapsed="false">
      <c r="A427" s="10" t="n">
        <v>2566</v>
      </c>
      <c r="B427" s="14" t="s">
        <v>31</v>
      </c>
      <c r="C427" s="14" t="s">
        <v>413</v>
      </c>
      <c r="D427" s="14" t="s">
        <v>33</v>
      </c>
      <c r="E427" s="14" t="s">
        <v>414</v>
      </c>
      <c r="F427" s="14" t="s">
        <v>35</v>
      </c>
      <c r="G427" s="14" t="s">
        <v>856</v>
      </c>
      <c r="H427" s="11" t="n">
        <v>9000</v>
      </c>
      <c r="I427" s="14" t="s">
        <v>37</v>
      </c>
      <c r="J427" s="14" t="s">
        <v>38</v>
      </c>
      <c r="K427" s="14" t="s">
        <v>8</v>
      </c>
      <c r="L427" s="11" t="n">
        <v>9000</v>
      </c>
      <c r="M427" s="11" t="n">
        <v>9000</v>
      </c>
      <c r="N427" s="15" t="s">
        <v>79</v>
      </c>
      <c r="O427" s="14" t="s">
        <v>80</v>
      </c>
      <c r="P427" s="10" t="n">
        <v>66049364561</v>
      </c>
      <c r="Q427" s="16" t="n">
        <v>24224</v>
      </c>
      <c r="R427" s="16" t="n">
        <v>24258</v>
      </c>
    </row>
    <row r="428" customFormat="false" ht="21.75" hidden="false" customHeight="false" outlineLevel="0" collapsed="false">
      <c r="A428" s="10" t="n">
        <v>2566</v>
      </c>
      <c r="B428" s="14" t="s">
        <v>31</v>
      </c>
      <c r="C428" s="14" t="s">
        <v>413</v>
      </c>
      <c r="D428" s="14" t="s">
        <v>33</v>
      </c>
      <c r="E428" s="14" t="s">
        <v>414</v>
      </c>
      <c r="F428" s="14" t="s">
        <v>35</v>
      </c>
      <c r="G428" s="14" t="s">
        <v>857</v>
      </c>
      <c r="H428" s="11" t="n">
        <v>9500</v>
      </c>
      <c r="I428" s="14" t="s">
        <v>37</v>
      </c>
      <c r="J428" s="14" t="s">
        <v>38</v>
      </c>
      <c r="K428" s="14" t="s">
        <v>8</v>
      </c>
      <c r="L428" s="11" t="n">
        <v>9500</v>
      </c>
      <c r="M428" s="11" t="n">
        <v>9500</v>
      </c>
      <c r="N428" s="15" t="s">
        <v>86</v>
      </c>
      <c r="O428" s="14" t="s">
        <v>87</v>
      </c>
      <c r="P428" s="10" t="n">
        <v>66049356907</v>
      </c>
      <c r="Q428" s="16" t="n">
        <v>24224</v>
      </c>
      <c r="R428" s="16" t="n">
        <v>24258</v>
      </c>
    </row>
    <row r="429" customFormat="false" ht="21.75" hidden="false" customHeight="false" outlineLevel="0" collapsed="false">
      <c r="A429" s="10" t="n">
        <v>2566</v>
      </c>
      <c r="B429" s="14" t="s">
        <v>31</v>
      </c>
      <c r="C429" s="14" t="s">
        <v>413</v>
      </c>
      <c r="D429" s="14" t="s">
        <v>33</v>
      </c>
      <c r="E429" s="14" t="s">
        <v>414</v>
      </c>
      <c r="F429" s="14" t="s">
        <v>35</v>
      </c>
      <c r="G429" s="14" t="s">
        <v>857</v>
      </c>
      <c r="H429" s="11" t="n">
        <v>9500</v>
      </c>
      <c r="I429" s="14" t="s">
        <v>37</v>
      </c>
      <c r="J429" s="14" t="s">
        <v>38</v>
      </c>
      <c r="K429" s="14" t="s">
        <v>8</v>
      </c>
      <c r="L429" s="11" t="n">
        <v>9500</v>
      </c>
      <c r="M429" s="11" t="n">
        <v>9500</v>
      </c>
      <c r="N429" s="15" t="s">
        <v>82</v>
      </c>
      <c r="O429" s="14" t="s">
        <v>417</v>
      </c>
      <c r="P429" s="10" t="n">
        <v>66049354353</v>
      </c>
      <c r="Q429" s="16" t="n">
        <v>24224</v>
      </c>
      <c r="R429" s="16" t="n">
        <v>24258</v>
      </c>
    </row>
    <row r="430" customFormat="false" ht="21.75" hidden="false" customHeight="false" outlineLevel="0" collapsed="false">
      <c r="A430" s="10" t="n">
        <v>2566</v>
      </c>
      <c r="B430" s="14" t="s">
        <v>31</v>
      </c>
      <c r="C430" s="14" t="s">
        <v>413</v>
      </c>
      <c r="D430" s="14" t="s">
        <v>33</v>
      </c>
      <c r="E430" s="14" t="s">
        <v>414</v>
      </c>
      <c r="F430" s="14" t="s">
        <v>35</v>
      </c>
      <c r="G430" s="14" t="s">
        <v>858</v>
      </c>
      <c r="H430" s="11" t="n">
        <v>56000</v>
      </c>
      <c r="I430" s="14" t="s">
        <v>37</v>
      </c>
      <c r="J430" s="14" t="s">
        <v>38</v>
      </c>
      <c r="K430" s="14" t="s">
        <v>8</v>
      </c>
      <c r="L430" s="11" t="n">
        <v>56000</v>
      </c>
      <c r="M430" s="11" t="n">
        <v>56000</v>
      </c>
      <c r="N430" s="15" t="s">
        <v>197</v>
      </c>
      <c r="O430" s="14" t="s">
        <v>859</v>
      </c>
      <c r="P430" s="10" t="n">
        <v>66059389228</v>
      </c>
      <c r="Q430" s="16" t="n">
        <v>24251</v>
      </c>
      <c r="R430" s="16" t="n">
        <v>24266</v>
      </c>
    </row>
    <row r="431" customFormat="false" ht="21.75" hidden="false" customHeight="false" outlineLevel="0" collapsed="false">
      <c r="A431" s="10" t="n">
        <v>2566</v>
      </c>
      <c r="B431" s="14" t="s">
        <v>31</v>
      </c>
      <c r="C431" s="14" t="s">
        <v>413</v>
      </c>
      <c r="D431" s="14" t="s">
        <v>33</v>
      </c>
      <c r="E431" s="14" t="s">
        <v>414</v>
      </c>
      <c r="F431" s="14" t="s">
        <v>35</v>
      </c>
      <c r="G431" s="14" t="s">
        <v>860</v>
      </c>
      <c r="H431" s="11" t="n">
        <v>15927</v>
      </c>
      <c r="I431" s="14" t="s">
        <v>37</v>
      </c>
      <c r="J431" s="14" t="s">
        <v>38</v>
      </c>
      <c r="K431" s="14" t="s">
        <v>8</v>
      </c>
      <c r="L431" s="11" t="n">
        <v>15927</v>
      </c>
      <c r="M431" s="11" t="n">
        <v>15927</v>
      </c>
      <c r="N431" s="15" t="s">
        <v>148</v>
      </c>
      <c r="O431" s="14" t="s">
        <v>461</v>
      </c>
      <c r="P431" s="10" t="n">
        <v>66069087618</v>
      </c>
      <c r="Q431" s="16" t="n">
        <v>24225</v>
      </c>
      <c r="R431" s="16" t="n">
        <v>24258</v>
      </c>
    </row>
    <row r="432" customFormat="false" ht="21.75" hidden="false" customHeight="false" outlineLevel="0" collapsed="false">
      <c r="A432" s="10" t="n">
        <v>2566</v>
      </c>
      <c r="B432" s="14" t="s">
        <v>31</v>
      </c>
      <c r="C432" s="14" t="s">
        <v>413</v>
      </c>
      <c r="D432" s="14" t="s">
        <v>33</v>
      </c>
      <c r="E432" s="14" t="s">
        <v>414</v>
      </c>
      <c r="F432" s="14" t="s">
        <v>35</v>
      </c>
      <c r="G432" s="14" t="s">
        <v>861</v>
      </c>
      <c r="H432" s="11" t="n">
        <v>4900</v>
      </c>
      <c r="I432" s="14" t="s">
        <v>37</v>
      </c>
      <c r="J432" s="14" t="s">
        <v>38</v>
      </c>
      <c r="K432" s="14" t="s">
        <v>8</v>
      </c>
      <c r="L432" s="11" t="n">
        <v>4900</v>
      </c>
      <c r="M432" s="11" t="n">
        <v>4900</v>
      </c>
      <c r="N432" s="15" t="s">
        <v>148</v>
      </c>
      <c r="O432" s="14" t="s">
        <v>461</v>
      </c>
      <c r="P432" s="10" t="n">
        <v>66069100591</v>
      </c>
      <c r="Q432" s="16" t="n">
        <v>24225</v>
      </c>
      <c r="R432" s="16" t="n">
        <v>24258</v>
      </c>
    </row>
    <row r="433" customFormat="false" ht="21.75" hidden="false" customHeight="false" outlineLevel="0" collapsed="false">
      <c r="A433" s="10" t="n">
        <v>2566</v>
      </c>
      <c r="B433" s="14" t="s">
        <v>31</v>
      </c>
      <c r="C433" s="14" t="s">
        <v>413</v>
      </c>
      <c r="D433" s="14" t="s">
        <v>33</v>
      </c>
      <c r="E433" s="14" t="s">
        <v>414</v>
      </c>
      <c r="F433" s="14" t="s">
        <v>35</v>
      </c>
      <c r="G433" s="14" t="s">
        <v>862</v>
      </c>
      <c r="H433" s="11" t="n">
        <v>45560</v>
      </c>
      <c r="I433" s="14" t="s">
        <v>37</v>
      </c>
      <c r="J433" s="14" t="s">
        <v>38</v>
      </c>
      <c r="K433" s="14" t="s">
        <v>8</v>
      </c>
      <c r="L433" s="11" t="n">
        <v>45560</v>
      </c>
      <c r="M433" s="11" t="n">
        <v>45560</v>
      </c>
      <c r="N433" s="15" t="s">
        <v>148</v>
      </c>
      <c r="O433" s="14" t="s">
        <v>461</v>
      </c>
      <c r="P433" s="10" t="n">
        <v>66069096215</v>
      </c>
      <c r="Q433" s="16" t="n">
        <v>24228</v>
      </c>
      <c r="R433" s="16" t="n">
        <v>24258</v>
      </c>
    </row>
    <row r="434" customFormat="false" ht="21.75" hidden="false" customHeight="false" outlineLevel="0" collapsed="false">
      <c r="A434" s="10" t="n">
        <v>2566</v>
      </c>
      <c r="B434" s="14" t="s">
        <v>31</v>
      </c>
      <c r="C434" s="14" t="s">
        <v>413</v>
      </c>
      <c r="D434" s="14" t="s">
        <v>33</v>
      </c>
      <c r="E434" s="14" t="s">
        <v>414</v>
      </c>
      <c r="F434" s="14" t="s">
        <v>35</v>
      </c>
      <c r="G434" s="14" t="s">
        <v>863</v>
      </c>
      <c r="H434" s="11" t="n">
        <v>4000</v>
      </c>
      <c r="I434" s="14" t="s">
        <v>37</v>
      </c>
      <c r="J434" s="14" t="s">
        <v>38</v>
      </c>
      <c r="K434" s="14" t="s">
        <v>8</v>
      </c>
      <c r="L434" s="11" t="n">
        <v>4000</v>
      </c>
      <c r="M434" s="11" t="n">
        <v>4000</v>
      </c>
      <c r="N434" s="15" t="s">
        <v>148</v>
      </c>
      <c r="O434" s="14" t="s">
        <v>461</v>
      </c>
      <c r="P434" s="10" t="n">
        <v>66069099882</v>
      </c>
      <c r="Q434" s="16" t="n">
        <v>24229</v>
      </c>
      <c r="R434" s="16" t="n">
        <v>24260</v>
      </c>
    </row>
    <row r="435" customFormat="false" ht="21.75" hidden="false" customHeight="false" outlineLevel="0" collapsed="false">
      <c r="A435" s="10" t="n">
        <v>2566</v>
      </c>
      <c r="B435" s="14" t="s">
        <v>31</v>
      </c>
      <c r="C435" s="14" t="s">
        <v>413</v>
      </c>
      <c r="D435" s="14" t="s">
        <v>33</v>
      </c>
      <c r="E435" s="14" t="s">
        <v>414</v>
      </c>
      <c r="F435" s="14" t="s">
        <v>35</v>
      </c>
      <c r="G435" s="14" t="s">
        <v>864</v>
      </c>
      <c r="H435" s="11" t="n">
        <v>12896.71</v>
      </c>
      <c r="I435" s="14" t="s">
        <v>37</v>
      </c>
      <c r="J435" s="14" t="s">
        <v>38</v>
      </c>
      <c r="K435" s="14" t="s">
        <v>8</v>
      </c>
      <c r="L435" s="11" t="n">
        <v>12896.71</v>
      </c>
      <c r="M435" s="11" t="n">
        <v>12896.71</v>
      </c>
      <c r="N435" s="15" t="s">
        <v>45</v>
      </c>
      <c r="O435" s="14" t="s">
        <v>865</v>
      </c>
      <c r="P435" s="10" t="n">
        <v>66059550380</v>
      </c>
      <c r="Q435" s="16" t="n">
        <v>24258</v>
      </c>
      <c r="R435" s="16" t="n">
        <v>24265</v>
      </c>
    </row>
    <row r="436" customFormat="false" ht="21.75" hidden="false" customHeight="false" outlineLevel="0" collapsed="false">
      <c r="A436" s="10" t="n">
        <v>2566</v>
      </c>
      <c r="B436" s="14" t="s">
        <v>31</v>
      </c>
      <c r="C436" s="14" t="s">
        <v>413</v>
      </c>
      <c r="D436" s="14" t="s">
        <v>33</v>
      </c>
      <c r="E436" s="14" t="s">
        <v>414</v>
      </c>
      <c r="F436" s="14" t="s">
        <v>35</v>
      </c>
      <c r="G436" s="14" t="s">
        <v>866</v>
      </c>
      <c r="H436" s="11" t="n">
        <v>486000</v>
      </c>
      <c r="I436" s="14" t="s">
        <v>37</v>
      </c>
      <c r="J436" s="14" t="s">
        <v>38</v>
      </c>
      <c r="K436" s="14" t="s">
        <v>8</v>
      </c>
      <c r="L436" s="11" t="n">
        <v>491000</v>
      </c>
      <c r="M436" s="11" t="n">
        <v>486000</v>
      </c>
      <c r="N436" s="15" t="s">
        <v>187</v>
      </c>
      <c r="O436" s="14" t="s">
        <v>867</v>
      </c>
      <c r="P436" s="10" t="n">
        <v>66059039492</v>
      </c>
      <c r="Q436" s="16" t="n">
        <v>24229</v>
      </c>
      <c r="R436" s="16" t="n">
        <v>24289</v>
      </c>
    </row>
    <row r="437" customFormat="false" ht="21.75" hidden="false" customHeight="false" outlineLevel="0" collapsed="false">
      <c r="A437" s="10" t="n">
        <v>2566</v>
      </c>
      <c r="B437" s="14" t="s">
        <v>31</v>
      </c>
      <c r="C437" s="14" t="s">
        <v>413</v>
      </c>
      <c r="D437" s="14" t="s">
        <v>33</v>
      </c>
      <c r="E437" s="14" t="s">
        <v>414</v>
      </c>
      <c r="F437" s="14" t="s">
        <v>35</v>
      </c>
      <c r="G437" s="14" t="s">
        <v>868</v>
      </c>
      <c r="H437" s="11" t="n">
        <v>41200</v>
      </c>
      <c r="I437" s="14" t="s">
        <v>37</v>
      </c>
      <c r="J437" s="14" t="s">
        <v>38</v>
      </c>
      <c r="K437" s="14" t="s">
        <v>8</v>
      </c>
      <c r="L437" s="11" t="n">
        <v>41500</v>
      </c>
      <c r="M437" s="11" t="n">
        <v>41200</v>
      </c>
      <c r="N437" s="15" t="s">
        <v>869</v>
      </c>
      <c r="O437" s="14" t="s">
        <v>870</v>
      </c>
      <c r="P437" s="10" t="n">
        <v>66059549078</v>
      </c>
      <c r="Q437" s="16" t="n">
        <v>24258</v>
      </c>
      <c r="R437" s="16" t="n">
        <v>24288</v>
      </c>
    </row>
    <row r="438" customFormat="false" ht="21.75" hidden="false" customHeight="false" outlineLevel="0" collapsed="false">
      <c r="A438" s="10" t="n">
        <v>2566</v>
      </c>
      <c r="B438" s="14" t="s">
        <v>31</v>
      </c>
      <c r="C438" s="14" t="s">
        <v>413</v>
      </c>
      <c r="D438" s="14" t="s">
        <v>33</v>
      </c>
      <c r="E438" s="14" t="s">
        <v>414</v>
      </c>
      <c r="F438" s="14" t="s">
        <v>35</v>
      </c>
      <c r="G438" s="14" t="s">
        <v>871</v>
      </c>
      <c r="H438" s="11" t="n">
        <v>400</v>
      </c>
      <c r="I438" s="14" t="s">
        <v>37</v>
      </c>
      <c r="J438" s="14" t="s">
        <v>38</v>
      </c>
      <c r="K438" s="14" t="s">
        <v>8</v>
      </c>
      <c r="L438" s="11" t="n">
        <v>400</v>
      </c>
      <c r="M438" s="11" t="n">
        <v>400</v>
      </c>
      <c r="N438" s="15" t="s">
        <v>872</v>
      </c>
      <c r="O438" s="14" t="s">
        <v>873</v>
      </c>
      <c r="P438" s="10" t="n">
        <v>66069099298</v>
      </c>
      <c r="Q438" s="16" t="n">
        <v>24266</v>
      </c>
      <c r="R438" s="16" t="n">
        <v>24271</v>
      </c>
    </row>
    <row r="439" customFormat="false" ht="21.75" hidden="false" customHeight="false" outlineLevel="0" collapsed="false">
      <c r="A439" s="10" t="n">
        <v>2566</v>
      </c>
      <c r="B439" s="14" t="s">
        <v>31</v>
      </c>
      <c r="C439" s="14" t="s">
        <v>413</v>
      </c>
      <c r="D439" s="14" t="s">
        <v>33</v>
      </c>
      <c r="E439" s="14" t="s">
        <v>414</v>
      </c>
      <c r="F439" s="14" t="s">
        <v>35</v>
      </c>
      <c r="G439" s="14" t="s">
        <v>874</v>
      </c>
      <c r="H439" s="11" t="n">
        <v>24000</v>
      </c>
      <c r="I439" s="14" t="s">
        <v>37</v>
      </c>
      <c r="J439" s="14" t="s">
        <v>38</v>
      </c>
      <c r="K439" s="14" t="s">
        <v>8</v>
      </c>
      <c r="L439" s="11" t="n">
        <v>24000</v>
      </c>
      <c r="M439" s="11" t="n">
        <v>24000</v>
      </c>
      <c r="N439" s="15" t="s">
        <v>875</v>
      </c>
      <c r="O439" s="14" t="s">
        <v>876</v>
      </c>
      <c r="P439" s="10" t="n">
        <v>66069031384</v>
      </c>
      <c r="Q439" s="16" t="n">
        <v>24260</v>
      </c>
      <c r="R439" s="16" t="n">
        <v>24270</v>
      </c>
    </row>
    <row r="440" customFormat="false" ht="21.75" hidden="false" customHeight="false" outlineLevel="0" collapsed="false">
      <c r="A440" s="10" t="n">
        <v>2566</v>
      </c>
      <c r="B440" s="14" t="s">
        <v>31</v>
      </c>
      <c r="C440" s="14" t="s">
        <v>413</v>
      </c>
      <c r="D440" s="14" t="s">
        <v>33</v>
      </c>
      <c r="E440" s="14" t="s">
        <v>414</v>
      </c>
      <c r="F440" s="14" t="s">
        <v>35</v>
      </c>
      <c r="G440" s="14" t="s">
        <v>877</v>
      </c>
      <c r="H440" s="11" t="n">
        <v>7500</v>
      </c>
      <c r="I440" s="14" t="s">
        <v>37</v>
      </c>
      <c r="J440" s="14" t="s">
        <v>38</v>
      </c>
      <c r="K440" s="14" t="s">
        <v>8</v>
      </c>
      <c r="L440" s="11" t="n">
        <v>7500</v>
      </c>
      <c r="M440" s="11" t="n">
        <v>7500</v>
      </c>
      <c r="N440" s="15" t="s">
        <v>875</v>
      </c>
      <c r="O440" s="14" t="s">
        <v>876</v>
      </c>
      <c r="P440" s="10" t="n">
        <v>66069032805</v>
      </c>
      <c r="Q440" s="16" t="n">
        <v>24260</v>
      </c>
      <c r="R440" s="16" t="n">
        <v>24270</v>
      </c>
    </row>
    <row r="441" customFormat="false" ht="21.75" hidden="false" customHeight="false" outlineLevel="0" collapsed="false">
      <c r="A441" s="10" t="n">
        <v>2566</v>
      </c>
      <c r="B441" s="14" t="s">
        <v>31</v>
      </c>
      <c r="C441" s="14" t="s">
        <v>413</v>
      </c>
      <c r="D441" s="14" t="s">
        <v>33</v>
      </c>
      <c r="E441" s="14" t="s">
        <v>414</v>
      </c>
      <c r="F441" s="14" t="s">
        <v>35</v>
      </c>
      <c r="G441" s="14" t="s">
        <v>878</v>
      </c>
      <c r="H441" s="11" t="n">
        <v>115500</v>
      </c>
      <c r="I441" s="14" t="s">
        <v>37</v>
      </c>
      <c r="J441" s="14" t="s">
        <v>38</v>
      </c>
      <c r="K441" s="14" t="s">
        <v>8</v>
      </c>
      <c r="L441" s="11" t="n">
        <v>115500</v>
      </c>
      <c r="M441" s="11" t="n">
        <v>115500</v>
      </c>
      <c r="N441" s="15" t="s">
        <v>875</v>
      </c>
      <c r="O441" s="14" t="s">
        <v>876</v>
      </c>
      <c r="P441" s="10" t="n">
        <v>66069037103</v>
      </c>
      <c r="Q441" s="16" t="n">
        <v>24260</v>
      </c>
      <c r="R441" s="16" t="n">
        <v>24270</v>
      </c>
    </row>
    <row r="442" customFormat="false" ht="21.75" hidden="false" customHeight="false" outlineLevel="0" collapsed="false">
      <c r="A442" s="10" t="n">
        <v>2566</v>
      </c>
      <c r="B442" s="14" t="s">
        <v>31</v>
      </c>
      <c r="C442" s="14" t="s">
        <v>413</v>
      </c>
      <c r="D442" s="14" t="s">
        <v>33</v>
      </c>
      <c r="E442" s="14" t="s">
        <v>414</v>
      </c>
      <c r="F442" s="14" t="s">
        <v>35</v>
      </c>
      <c r="G442" s="14" t="s">
        <v>879</v>
      </c>
      <c r="H442" s="11" t="n">
        <v>35500</v>
      </c>
      <c r="I442" s="14" t="s">
        <v>37</v>
      </c>
      <c r="J442" s="14" t="s">
        <v>38</v>
      </c>
      <c r="K442" s="14" t="s">
        <v>8</v>
      </c>
      <c r="L442" s="11" t="n">
        <v>36000</v>
      </c>
      <c r="M442" s="11" t="n">
        <v>35500</v>
      </c>
      <c r="N442" s="15" t="s">
        <v>197</v>
      </c>
      <c r="O442" s="14" t="s">
        <v>859</v>
      </c>
      <c r="P442" s="10" t="n">
        <v>66059450206</v>
      </c>
      <c r="Q442" s="16" t="n">
        <v>24252</v>
      </c>
      <c r="R442" s="16" t="n">
        <v>24268</v>
      </c>
    </row>
    <row r="443" customFormat="false" ht="21.75" hidden="false" customHeight="false" outlineLevel="0" collapsed="false">
      <c r="A443" s="10" t="n">
        <v>2566</v>
      </c>
      <c r="B443" s="14" t="s">
        <v>31</v>
      </c>
      <c r="C443" s="14" t="s">
        <v>413</v>
      </c>
      <c r="D443" s="14" t="s">
        <v>33</v>
      </c>
      <c r="E443" s="14" t="s">
        <v>414</v>
      </c>
      <c r="F443" s="14" t="s">
        <v>35</v>
      </c>
      <c r="G443" s="14" t="s">
        <v>880</v>
      </c>
      <c r="H443" s="11" t="n">
        <v>110000</v>
      </c>
      <c r="I443" s="14" t="s">
        <v>37</v>
      </c>
      <c r="J443" s="14" t="s">
        <v>38</v>
      </c>
      <c r="K443" s="14" t="s">
        <v>8</v>
      </c>
      <c r="L443" s="11" t="n">
        <v>111000</v>
      </c>
      <c r="M443" s="11" t="n">
        <v>110000</v>
      </c>
      <c r="N443" s="15" t="s">
        <v>197</v>
      </c>
      <c r="O443" s="14" t="s">
        <v>859</v>
      </c>
      <c r="P443" s="10" t="n">
        <v>66059309102</v>
      </c>
      <c r="Q443" s="16" t="n">
        <v>24246</v>
      </c>
      <c r="R443" s="16" t="n">
        <v>24306</v>
      </c>
    </row>
    <row r="444" customFormat="false" ht="21.75" hidden="false" customHeight="false" outlineLevel="0" collapsed="false">
      <c r="A444" s="10" t="n">
        <v>2566</v>
      </c>
      <c r="B444" s="14" t="s">
        <v>31</v>
      </c>
      <c r="C444" s="14" t="s">
        <v>413</v>
      </c>
      <c r="D444" s="14" t="s">
        <v>33</v>
      </c>
      <c r="E444" s="14" t="s">
        <v>414</v>
      </c>
      <c r="F444" s="14" t="s">
        <v>35</v>
      </c>
      <c r="G444" s="14" t="s">
        <v>881</v>
      </c>
      <c r="H444" s="11" t="n">
        <v>22000</v>
      </c>
      <c r="I444" s="14" t="s">
        <v>37</v>
      </c>
      <c r="J444" s="14" t="s">
        <v>38</v>
      </c>
      <c r="K444" s="14" t="s">
        <v>8</v>
      </c>
      <c r="L444" s="11" t="n">
        <v>22000</v>
      </c>
      <c r="M444" s="11" t="n">
        <v>22000</v>
      </c>
      <c r="N444" s="15" t="s">
        <v>882</v>
      </c>
      <c r="O444" s="14" t="s">
        <v>883</v>
      </c>
      <c r="P444" s="10" t="n">
        <v>66069220245</v>
      </c>
      <c r="Q444" s="16" t="n">
        <v>24271</v>
      </c>
      <c r="R444" s="16" t="n">
        <v>24278</v>
      </c>
    </row>
    <row r="445" customFormat="false" ht="21.75" hidden="false" customHeight="false" outlineLevel="0" collapsed="false">
      <c r="A445" s="10" t="n">
        <v>2566</v>
      </c>
      <c r="B445" s="14" t="s">
        <v>31</v>
      </c>
      <c r="C445" s="14" t="s">
        <v>413</v>
      </c>
      <c r="D445" s="14" t="s">
        <v>33</v>
      </c>
      <c r="E445" s="14" t="s">
        <v>414</v>
      </c>
      <c r="F445" s="14" t="s">
        <v>35</v>
      </c>
      <c r="G445" s="14" t="s">
        <v>884</v>
      </c>
      <c r="H445" s="11" t="n">
        <v>253250</v>
      </c>
      <c r="I445" s="14" t="s">
        <v>37</v>
      </c>
      <c r="J445" s="14" t="s">
        <v>38</v>
      </c>
      <c r="K445" s="14" t="s">
        <v>8</v>
      </c>
      <c r="L445" s="11" t="n">
        <v>253250</v>
      </c>
      <c r="M445" s="11" t="n">
        <v>253250</v>
      </c>
      <c r="N445" s="15" t="s">
        <v>131</v>
      </c>
      <c r="O445" s="14" t="s">
        <v>885</v>
      </c>
      <c r="P445" s="19" t="s">
        <v>886</v>
      </c>
      <c r="Q445" s="16" t="n">
        <v>24267</v>
      </c>
      <c r="R445" s="16" t="n">
        <v>24274</v>
      </c>
    </row>
    <row r="446" customFormat="false" ht="21.75" hidden="false" customHeight="false" outlineLevel="0" collapsed="false">
      <c r="A446" s="10" t="n">
        <v>2566</v>
      </c>
      <c r="B446" s="14" t="s">
        <v>31</v>
      </c>
      <c r="C446" s="14" t="s">
        <v>413</v>
      </c>
      <c r="D446" s="14" t="s">
        <v>33</v>
      </c>
      <c r="E446" s="14" t="s">
        <v>414</v>
      </c>
      <c r="F446" s="14" t="s">
        <v>35</v>
      </c>
      <c r="G446" s="14" t="s">
        <v>887</v>
      </c>
      <c r="H446" s="11" t="n">
        <v>21100</v>
      </c>
      <c r="I446" s="14" t="s">
        <v>37</v>
      </c>
      <c r="J446" s="14" t="s">
        <v>38</v>
      </c>
      <c r="K446" s="14" t="s">
        <v>8</v>
      </c>
      <c r="L446" s="11" t="n">
        <v>21100</v>
      </c>
      <c r="M446" s="11" t="n">
        <v>21100</v>
      </c>
      <c r="N446" s="15" t="s">
        <v>888</v>
      </c>
      <c r="O446" s="14" t="s">
        <v>111</v>
      </c>
      <c r="P446" s="19" t="s">
        <v>889</v>
      </c>
      <c r="Q446" s="16" t="n">
        <v>24271</v>
      </c>
      <c r="R446" s="16" t="n">
        <v>24278</v>
      </c>
    </row>
    <row r="447" customFormat="false" ht="21.75" hidden="false" customHeight="false" outlineLevel="0" collapsed="false">
      <c r="A447" s="10" t="n">
        <v>2566</v>
      </c>
      <c r="B447" s="14" t="s">
        <v>31</v>
      </c>
      <c r="C447" s="14" t="s">
        <v>413</v>
      </c>
      <c r="D447" s="14" t="s">
        <v>33</v>
      </c>
      <c r="E447" s="14" t="s">
        <v>414</v>
      </c>
      <c r="F447" s="14" t="s">
        <v>35</v>
      </c>
      <c r="G447" s="14" t="s">
        <v>890</v>
      </c>
      <c r="H447" s="11" t="n">
        <v>10308</v>
      </c>
      <c r="I447" s="14" t="s">
        <v>37</v>
      </c>
      <c r="J447" s="14" t="s">
        <v>38</v>
      </c>
      <c r="K447" s="14" t="s">
        <v>8</v>
      </c>
      <c r="L447" s="11" t="n">
        <v>10308</v>
      </c>
      <c r="M447" s="11" t="n">
        <v>10308</v>
      </c>
      <c r="N447" s="15" t="s">
        <v>891</v>
      </c>
      <c r="O447" s="14" t="s">
        <v>892</v>
      </c>
      <c r="P447" s="19" t="s">
        <v>893</v>
      </c>
      <c r="Q447" s="16" t="n">
        <v>24274</v>
      </c>
      <c r="R447" s="16" t="n">
        <v>24281</v>
      </c>
    </row>
    <row r="448" customFormat="false" ht="21.75" hidden="false" customHeight="false" outlineLevel="0" collapsed="false">
      <c r="A448" s="10" t="n">
        <v>2566</v>
      </c>
      <c r="B448" s="14" t="s">
        <v>31</v>
      </c>
      <c r="C448" s="14" t="s">
        <v>413</v>
      </c>
      <c r="D448" s="14" t="s">
        <v>33</v>
      </c>
      <c r="E448" s="14" t="s">
        <v>414</v>
      </c>
      <c r="F448" s="14" t="s">
        <v>35</v>
      </c>
      <c r="G448" s="14" t="s">
        <v>894</v>
      </c>
      <c r="H448" s="11" t="n">
        <v>16075</v>
      </c>
      <c r="I448" s="14" t="s">
        <v>37</v>
      </c>
      <c r="J448" s="14" t="s">
        <v>38</v>
      </c>
      <c r="K448" s="14" t="s">
        <v>8</v>
      </c>
      <c r="L448" s="11" t="n">
        <v>16075</v>
      </c>
      <c r="M448" s="11" t="n">
        <v>16075</v>
      </c>
      <c r="N448" s="15" t="s">
        <v>374</v>
      </c>
      <c r="O448" s="14" t="s">
        <v>895</v>
      </c>
      <c r="P448" s="19" t="s">
        <v>896</v>
      </c>
      <c r="Q448" s="16" t="n">
        <v>24274</v>
      </c>
      <c r="R448" s="16" t="n">
        <v>24281</v>
      </c>
    </row>
    <row r="449" customFormat="false" ht="21.75" hidden="false" customHeight="false" outlineLevel="0" collapsed="false">
      <c r="A449" s="10" t="n">
        <v>2566</v>
      </c>
      <c r="B449" s="14" t="s">
        <v>31</v>
      </c>
      <c r="C449" s="14" t="s">
        <v>413</v>
      </c>
      <c r="D449" s="14" t="s">
        <v>33</v>
      </c>
      <c r="E449" s="14" t="s">
        <v>414</v>
      </c>
      <c r="F449" s="14" t="s">
        <v>35</v>
      </c>
      <c r="G449" s="14" t="s">
        <v>897</v>
      </c>
      <c r="H449" s="11" t="n">
        <v>2610</v>
      </c>
      <c r="I449" s="14" t="s">
        <v>37</v>
      </c>
      <c r="J449" s="14" t="s">
        <v>38</v>
      </c>
      <c r="K449" s="14" t="s">
        <v>8</v>
      </c>
      <c r="L449" s="11" t="n">
        <v>2610</v>
      </c>
      <c r="M449" s="11" t="n">
        <v>2610</v>
      </c>
      <c r="N449" s="15" t="s">
        <v>131</v>
      </c>
      <c r="O449" s="14" t="s">
        <v>885</v>
      </c>
      <c r="P449" s="19" t="s">
        <v>898</v>
      </c>
      <c r="Q449" s="16" t="n">
        <v>24274</v>
      </c>
      <c r="R449" s="16" t="n">
        <v>24279</v>
      </c>
    </row>
    <row r="450" customFormat="false" ht="21.75" hidden="false" customHeight="false" outlineLevel="0" collapsed="false">
      <c r="A450" s="10" t="n">
        <v>2566</v>
      </c>
      <c r="B450" s="14" t="s">
        <v>31</v>
      </c>
      <c r="C450" s="14" t="s">
        <v>413</v>
      </c>
      <c r="D450" s="14" t="s">
        <v>33</v>
      </c>
      <c r="E450" s="14" t="s">
        <v>414</v>
      </c>
      <c r="F450" s="14" t="s">
        <v>35</v>
      </c>
      <c r="G450" s="14" t="s">
        <v>899</v>
      </c>
      <c r="H450" s="11" t="n">
        <v>500</v>
      </c>
      <c r="I450" s="14" t="s">
        <v>37</v>
      </c>
      <c r="J450" s="14" t="s">
        <v>38</v>
      </c>
      <c r="K450" s="14" t="s">
        <v>8</v>
      </c>
      <c r="L450" s="11" t="n">
        <v>500</v>
      </c>
      <c r="M450" s="11" t="n">
        <v>500</v>
      </c>
      <c r="N450" s="15" t="s">
        <v>237</v>
      </c>
      <c r="O450" s="14" t="s">
        <v>900</v>
      </c>
      <c r="P450" s="19" t="s">
        <v>901</v>
      </c>
      <c r="Q450" s="16" t="n">
        <v>24278</v>
      </c>
      <c r="R450" s="16" t="n">
        <v>24281</v>
      </c>
    </row>
    <row r="451" customFormat="false" ht="21.75" hidden="false" customHeight="false" outlineLevel="0" collapsed="false">
      <c r="A451" s="10" t="n">
        <v>2566</v>
      </c>
      <c r="B451" s="14" t="s">
        <v>31</v>
      </c>
      <c r="C451" s="14" t="s">
        <v>413</v>
      </c>
      <c r="D451" s="14" t="s">
        <v>33</v>
      </c>
      <c r="E451" s="14" t="s">
        <v>414</v>
      </c>
      <c r="F451" s="14" t="s">
        <v>35</v>
      </c>
      <c r="G451" s="14" t="s">
        <v>902</v>
      </c>
      <c r="H451" s="11" t="n">
        <v>2800</v>
      </c>
      <c r="I451" s="14" t="s">
        <v>37</v>
      </c>
      <c r="J451" s="14" t="s">
        <v>38</v>
      </c>
      <c r="K451" s="14" t="s">
        <v>8</v>
      </c>
      <c r="L451" s="11" t="n">
        <v>2800</v>
      </c>
      <c r="M451" s="11" t="n">
        <v>2800</v>
      </c>
      <c r="N451" s="15" t="s">
        <v>382</v>
      </c>
      <c r="O451" s="14" t="s">
        <v>496</v>
      </c>
      <c r="P451" s="19" t="s">
        <v>903</v>
      </c>
      <c r="Q451" s="16" t="n">
        <v>24280</v>
      </c>
      <c r="R451" s="37" t="n">
        <v>24285</v>
      </c>
    </row>
    <row r="452" customFormat="false" ht="21.75" hidden="false" customHeight="false" outlineLevel="0" collapsed="false">
      <c r="A452" s="10" t="n">
        <v>2566</v>
      </c>
      <c r="B452" s="14" t="s">
        <v>31</v>
      </c>
      <c r="C452" s="14" t="s">
        <v>413</v>
      </c>
      <c r="D452" s="14" t="s">
        <v>33</v>
      </c>
      <c r="E452" s="14" t="s">
        <v>414</v>
      </c>
      <c r="F452" s="14" t="s">
        <v>35</v>
      </c>
      <c r="G452" s="14" t="s">
        <v>904</v>
      </c>
      <c r="H452" s="11" t="n">
        <v>1000</v>
      </c>
      <c r="I452" s="14" t="s">
        <v>37</v>
      </c>
      <c r="J452" s="14" t="s">
        <v>38</v>
      </c>
      <c r="K452" s="14" t="s">
        <v>8</v>
      </c>
      <c r="L452" s="11" t="n">
        <v>1000</v>
      </c>
      <c r="M452" s="11" t="n">
        <v>1000</v>
      </c>
      <c r="N452" s="15" t="s">
        <v>110</v>
      </c>
      <c r="O452" s="14" t="s">
        <v>111</v>
      </c>
      <c r="P452" s="19" t="s">
        <v>905</v>
      </c>
      <c r="Q452" s="16" t="n">
        <v>24278</v>
      </c>
      <c r="R452" s="37" t="n">
        <v>24281</v>
      </c>
    </row>
    <row r="453" customFormat="false" ht="21.75" hidden="false" customHeight="false" outlineLevel="0" collapsed="false">
      <c r="A453" s="10" t="n">
        <v>2566</v>
      </c>
      <c r="B453" s="14" t="s">
        <v>31</v>
      </c>
      <c r="C453" s="14" t="s">
        <v>413</v>
      </c>
      <c r="D453" s="14" t="s">
        <v>33</v>
      </c>
      <c r="E453" s="14" t="s">
        <v>414</v>
      </c>
      <c r="F453" s="14" t="s">
        <v>35</v>
      </c>
      <c r="G453" s="14" t="s">
        <v>906</v>
      </c>
      <c r="H453" s="11" t="n">
        <v>2500</v>
      </c>
      <c r="I453" s="14" t="s">
        <v>37</v>
      </c>
      <c r="J453" s="14" t="s">
        <v>38</v>
      </c>
      <c r="K453" s="14" t="s">
        <v>8</v>
      </c>
      <c r="L453" s="17" t="n">
        <v>2500</v>
      </c>
      <c r="M453" s="11" t="n">
        <v>2500</v>
      </c>
      <c r="N453" s="15" t="s">
        <v>122</v>
      </c>
      <c r="O453" s="14" t="s">
        <v>844</v>
      </c>
      <c r="P453" s="19" t="s">
        <v>907</v>
      </c>
      <c r="Q453" s="16" t="n">
        <v>24280</v>
      </c>
      <c r="R453" s="37" t="n">
        <v>24285</v>
      </c>
    </row>
    <row r="454" customFormat="false" ht="21.75" hidden="false" customHeight="false" outlineLevel="0" collapsed="false">
      <c r="A454" s="10" t="n">
        <v>2566</v>
      </c>
      <c r="B454" s="14" t="s">
        <v>31</v>
      </c>
      <c r="C454" s="14" t="s">
        <v>413</v>
      </c>
      <c r="D454" s="14" t="s">
        <v>33</v>
      </c>
      <c r="E454" s="14" t="s">
        <v>414</v>
      </c>
      <c r="F454" s="14" t="s">
        <v>35</v>
      </c>
      <c r="G454" s="14" t="s">
        <v>908</v>
      </c>
      <c r="H454" s="11" t="n">
        <v>3550</v>
      </c>
      <c r="I454" s="14" t="s">
        <v>37</v>
      </c>
      <c r="J454" s="14" t="s">
        <v>38</v>
      </c>
      <c r="K454" s="14" t="s">
        <v>8</v>
      </c>
      <c r="L454" s="10" t="n">
        <v>3550</v>
      </c>
      <c r="M454" s="11" t="n">
        <v>3550</v>
      </c>
      <c r="N454" s="15" t="s">
        <v>356</v>
      </c>
      <c r="O454" s="14" t="s">
        <v>469</v>
      </c>
      <c r="P454" s="19" t="s">
        <v>909</v>
      </c>
      <c r="Q454" s="16" t="n">
        <v>24280</v>
      </c>
      <c r="R454" s="37" t="n">
        <v>24285</v>
      </c>
    </row>
    <row r="455" customFormat="false" ht="21.75" hidden="false" customHeight="false" outlineLevel="0" collapsed="false">
      <c r="A455" s="10" t="n">
        <v>2566</v>
      </c>
      <c r="B455" s="14" t="s">
        <v>31</v>
      </c>
      <c r="C455" s="14" t="s">
        <v>413</v>
      </c>
      <c r="D455" s="14" t="s">
        <v>33</v>
      </c>
      <c r="E455" s="14" t="s">
        <v>414</v>
      </c>
      <c r="F455" s="14" t="s">
        <v>35</v>
      </c>
      <c r="G455" s="14" t="s">
        <v>910</v>
      </c>
      <c r="H455" s="11" t="n">
        <v>1400</v>
      </c>
      <c r="I455" s="14" t="s">
        <v>37</v>
      </c>
      <c r="J455" s="14" t="s">
        <v>38</v>
      </c>
      <c r="K455" s="14" t="s">
        <v>8</v>
      </c>
      <c r="L455" s="17" t="n">
        <v>1400</v>
      </c>
      <c r="M455" s="11" t="n">
        <v>1400</v>
      </c>
      <c r="N455" s="15" t="s">
        <v>911</v>
      </c>
      <c r="O455" s="14" t="s">
        <v>912</v>
      </c>
      <c r="P455" s="19" t="s">
        <v>913</v>
      </c>
      <c r="Q455" s="16" t="n">
        <v>24281</v>
      </c>
      <c r="R455" s="16" t="n">
        <v>24284</v>
      </c>
    </row>
    <row r="456" customFormat="false" ht="21.75" hidden="false" customHeight="false" outlineLevel="0" collapsed="false">
      <c r="A456" s="10" t="n">
        <v>2566</v>
      </c>
      <c r="B456" s="14" t="s">
        <v>31</v>
      </c>
      <c r="C456" s="14" t="s">
        <v>413</v>
      </c>
      <c r="D456" s="14" t="s">
        <v>33</v>
      </c>
      <c r="E456" s="14" t="s">
        <v>414</v>
      </c>
      <c r="F456" s="14" t="s">
        <v>35</v>
      </c>
      <c r="G456" s="14" t="s">
        <v>914</v>
      </c>
      <c r="H456" s="11" t="n">
        <v>6341.89</v>
      </c>
      <c r="I456" s="14" t="s">
        <v>37</v>
      </c>
      <c r="J456" s="14" t="s">
        <v>38</v>
      </c>
      <c r="K456" s="14" t="s">
        <v>8</v>
      </c>
      <c r="L456" s="38" t="n">
        <v>6341.89</v>
      </c>
      <c r="M456" s="38" t="n">
        <v>6341.89</v>
      </c>
      <c r="N456" s="15" t="s">
        <v>165</v>
      </c>
      <c r="O456" s="14" t="s">
        <v>915</v>
      </c>
      <c r="P456" s="19" t="s">
        <v>916</v>
      </c>
      <c r="Q456" s="16" t="n">
        <v>24281</v>
      </c>
      <c r="R456" s="16" t="n">
        <v>24286</v>
      </c>
    </row>
    <row r="457" customFormat="false" ht="21.75" hidden="false" customHeight="false" outlineLevel="0" collapsed="false">
      <c r="A457" s="10" t="n">
        <v>2566</v>
      </c>
      <c r="B457" s="14" t="s">
        <v>31</v>
      </c>
      <c r="C457" s="14" t="s">
        <v>413</v>
      </c>
      <c r="D457" s="14" t="s">
        <v>33</v>
      </c>
      <c r="E457" s="14" t="s">
        <v>414</v>
      </c>
      <c r="F457" s="14" t="s">
        <v>35</v>
      </c>
      <c r="G457" s="14" t="s">
        <v>917</v>
      </c>
      <c r="H457" s="11" t="n">
        <v>148800</v>
      </c>
      <c r="I457" s="14" t="s">
        <v>37</v>
      </c>
      <c r="J457" s="14" t="s">
        <v>38</v>
      </c>
      <c r="K457" s="14" t="s">
        <v>8</v>
      </c>
      <c r="L457" s="11" t="n">
        <v>148800</v>
      </c>
      <c r="M457" s="11" t="n">
        <v>148800</v>
      </c>
      <c r="N457" s="15" t="s">
        <v>131</v>
      </c>
      <c r="O457" s="14" t="s">
        <v>885</v>
      </c>
      <c r="P457" s="19" t="s">
        <v>918</v>
      </c>
      <c r="Q457" s="16" t="n">
        <v>24285</v>
      </c>
      <c r="R457" s="16" t="n">
        <v>24300</v>
      </c>
    </row>
    <row r="458" customFormat="false" ht="21.75" hidden="false" customHeight="false" outlineLevel="0" collapsed="false">
      <c r="A458" s="10" t="n">
        <v>2566</v>
      </c>
      <c r="B458" s="14" t="s">
        <v>31</v>
      </c>
      <c r="C458" s="14" t="s">
        <v>32</v>
      </c>
      <c r="D458" s="14" t="s">
        <v>33</v>
      </c>
      <c r="E458" s="14" t="s">
        <v>414</v>
      </c>
      <c r="F458" s="14" t="s">
        <v>35</v>
      </c>
      <c r="G458" s="14" t="s">
        <v>919</v>
      </c>
      <c r="H458" s="11" t="n">
        <v>9000</v>
      </c>
      <c r="I458" s="14" t="s">
        <v>37</v>
      </c>
      <c r="J458" s="14" t="s">
        <v>38</v>
      </c>
      <c r="K458" s="14" t="s">
        <v>8</v>
      </c>
      <c r="L458" s="11" t="n">
        <v>9000</v>
      </c>
      <c r="M458" s="11" t="n">
        <v>9000</v>
      </c>
      <c r="N458" s="15" t="s">
        <v>77</v>
      </c>
      <c r="O458" s="14" t="s">
        <v>920</v>
      </c>
      <c r="P458" s="10" t="n">
        <v>66069561950</v>
      </c>
      <c r="Q458" s="16" t="n">
        <v>24286</v>
      </c>
      <c r="R458" s="16" t="n">
        <v>24319</v>
      </c>
    </row>
    <row r="459" customFormat="false" ht="21.75" hidden="false" customHeight="false" outlineLevel="0" collapsed="false">
      <c r="A459" s="10" t="n">
        <v>2566</v>
      </c>
      <c r="B459" s="14" t="s">
        <v>31</v>
      </c>
      <c r="C459" s="14" t="s">
        <v>32</v>
      </c>
      <c r="D459" s="14" t="s">
        <v>33</v>
      </c>
      <c r="E459" s="14" t="s">
        <v>414</v>
      </c>
      <c r="F459" s="14" t="s">
        <v>35</v>
      </c>
      <c r="G459" s="14" t="s">
        <v>919</v>
      </c>
      <c r="H459" s="11" t="n">
        <v>9000</v>
      </c>
      <c r="I459" s="14" t="s">
        <v>37</v>
      </c>
      <c r="J459" s="14" t="s">
        <v>38</v>
      </c>
      <c r="K459" s="14" t="s">
        <v>8</v>
      </c>
      <c r="L459" s="11" t="n">
        <v>9000</v>
      </c>
      <c r="M459" s="11" t="n">
        <v>9000</v>
      </c>
      <c r="N459" s="15" t="s">
        <v>79</v>
      </c>
      <c r="O459" s="14" t="s">
        <v>921</v>
      </c>
      <c r="P459" s="10" t="n">
        <v>66069559215</v>
      </c>
      <c r="Q459" s="16" t="n">
        <v>24286</v>
      </c>
      <c r="R459" s="16" t="n">
        <v>24319</v>
      </c>
    </row>
    <row r="460" customFormat="false" ht="21.75" hidden="false" customHeight="false" outlineLevel="0" collapsed="false">
      <c r="A460" s="10" t="n">
        <v>2566</v>
      </c>
      <c r="B460" s="14" t="s">
        <v>31</v>
      </c>
      <c r="C460" s="14" t="s">
        <v>32</v>
      </c>
      <c r="D460" s="14" t="s">
        <v>33</v>
      </c>
      <c r="E460" s="14" t="s">
        <v>414</v>
      </c>
      <c r="F460" s="14" t="s">
        <v>35</v>
      </c>
      <c r="G460" s="14" t="s">
        <v>922</v>
      </c>
      <c r="H460" s="11" t="n">
        <v>11000</v>
      </c>
      <c r="I460" s="14" t="s">
        <v>37</v>
      </c>
      <c r="J460" s="14" t="s">
        <v>38</v>
      </c>
      <c r="K460" s="14" t="s">
        <v>8</v>
      </c>
      <c r="L460" s="11" t="n">
        <v>9000</v>
      </c>
      <c r="M460" s="11" t="n">
        <v>9000</v>
      </c>
      <c r="N460" s="15" t="s">
        <v>60</v>
      </c>
      <c r="O460" s="14" t="s">
        <v>61</v>
      </c>
      <c r="P460" s="10" t="n">
        <v>66069590828</v>
      </c>
      <c r="Q460" s="16" t="n">
        <v>24287</v>
      </c>
      <c r="R460" s="16" t="n">
        <v>24319</v>
      </c>
    </row>
    <row r="461" customFormat="false" ht="21.75" hidden="false" customHeight="false" outlineLevel="0" collapsed="false">
      <c r="A461" s="10" t="n">
        <v>2566</v>
      </c>
      <c r="B461" s="14" t="s">
        <v>31</v>
      </c>
      <c r="C461" s="14" t="s">
        <v>32</v>
      </c>
      <c r="D461" s="14" t="s">
        <v>33</v>
      </c>
      <c r="E461" s="14" t="s">
        <v>414</v>
      </c>
      <c r="F461" s="14" t="s">
        <v>35</v>
      </c>
      <c r="G461" s="14" t="s">
        <v>922</v>
      </c>
      <c r="H461" s="11" t="n">
        <v>11000</v>
      </c>
      <c r="I461" s="14" t="s">
        <v>37</v>
      </c>
      <c r="J461" s="14" t="s">
        <v>38</v>
      </c>
      <c r="K461" s="14" t="s">
        <v>8</v>
      </c>
      <c r="L461" s="11" t="n">
        <v>11000</v>
      </c>
      <c r="M461" s="11" t="n">
        <v>11000</v>
      </c>
      <c r="N461" s="15" t="s">
        <v>62</v>
      </c>
      <c r="O461" s="14" t="s">
        <v>923</v>
      </c>
      <c r="P461" s="10" t="n">
        <v>66069588842</v>
      </c>
      <c r="Q461" s="16" t="n">
        <v>24287</v>
      </c>
      <c r="R461" s="16" t="n">
        <v>24319</v>
      </c>
    </row>
    <row r="462" customFormat="false" ht="21.75" hidden="false" customHeight="false" outlineLevel="0" collapsed="false">
      <c r="A462" s="10" t="n">
        <v>2566</v>
      </c>
      <c r="B462" s="14" t="s">
        <v>31</v>
      </c>
      <c r="C462" s="14" t="s">
        <v>32</v>
      </c>
      <c r="D462" s="14" t="s">
        <v>33</v>
      </c>
      <c r="E462" s="14" t="s">
        <v>414</v>
      </c>
      <c r="F462" s="14" t="s">
        <v>35</v>
      </c>
      <c r="G462" s="14" t="s">
        <v>922</v>
      </c>
      <c r="H462" s="11" t="n">
        <v>11000</v>
      </c>
      <c r="I462" s="14" t="s">
        <v>37</v>
      </c>
      <c r="J462" s="14" t="s">
        <v>38</v>
      </c>
      <c r="K462" s="14" t="s">
        <v>8</v>
      </c>
      <c r="L462" s="11" t="n">
        <v>11000</v>
      </c>
      <c r="M462" s="11" t="n">
        <v>11000</v>
      </c>
      <c r="N462" s="15" t="s">
        <v>89</v>
      </c>
      <c r="O462" s="14" t="s">
        <v>90</v>
      </c>
      <c r="P462" s="10" t="n">
        <v>66069592315</v>
      </c>
      <c r="Q462" s="16" t="n">
        <v>24287</v>
      </c>
      <c r="R462" s="16" t="n">
        <v>24319</v>
      </c>
    </row>
    <row r="463" customFormat="false" ht="21.75" hidden="false" customHeight="false" outlineLevel="0" collapsed="false">
      <c r="A463" s="10" t="n">
        <v>2566</v>
      </c>
      <c r="B463" s="14" t="s">
        <v>31</v>
      </c>
      <c r="C463" s="14" t="s">
        <v>32</v>
      </c>
      <c r="D463" s="14" t="s">
        <v>33</v>
      </c>
      <c r="E463" s="14" t="s">
        <v>414</v>
      </c>
      <c r="F463" s="14" t="s">
        <v>35</v>
      </c>
      <c r="G463" s="14" t="s">
        <v>922</v>
      </c>
      <c r="H463" s="11" t="n">
        <v>11000</v>
      </c>
      <c r="I463" s="14" t="s">
        <v>37</v>
      </c>
      <c r="J463" s="14" t="s">
        <v>38</v>
      </c>
      <c r="K463" s="14" t="s">
        <v>8</v>
      </c>
      <c r="L463" s="11" t="n">
        <v>11000</v>
      </c>
      <c r="M463" s="11" t="n">
        <v>11000</v>
      </c>
      <c r="N463" s="15" t="s">
        <v>91</v>
      </c>
      <c r="O463" s="14" t="s">
        <v>924</v>
      </c>
      <c r="P463" s="10" t="n">
        <v>66069587470</v>
      </c>
      <c r="Q463" s="16" t="n">
        <v>24287</v>
      </c>
      <c r="R463" s="16" t="n">
        <v>24319</v>
      </c>
    </row>
    <row r="464" customFormat="false" ht="21.75" hidden="false" customHeight="false" outlineLevel="0" collapsed="false">
      <c r="A464" s="10" t="n">
        <v>2566</v>
      </c>
      <c r="B464" s="14" t="s">
        <v>31</v>
      </c>
      <c r="C464" s="14" t="s">
        <v>32</v>
      </c>
      <c r="D464" s="14" t="s">
        <v>33</v>
      </c>
      <c r="E464" s="14" t="s">
        <v>414</v>
      </c>
      <c r="F464" s="14" t="s">
        <v>35</v>
      </c>
      <c r="G464" s="14" t="s">
        <v>925</v>
      </c>
      <c r="H464" s="11" t="n">
        <v>4650</v>
      </c>
      <c r="I464" s="14" t="s">
        <v>37</v>
      </c>
      <c r="J464" s="14" t="s">
        <v>38</v>
      </c>
      <c r="K464" s="14" t="s">
        <v>8</v>
      </c>
      <c r="L464" s="11" t="n">
        <v>4650</v>
      </c>
      <c r="M464" s="11" t="n">
        <v>4650</v>
      </c>
      <c r="N464" s="15" t="s">
        <v>48</v>
      </c>
      <c r="O464" s="14" t="s">
        <v>49</v>
      </c>
      <c r="P464" s="10" t="n">
        <v>66069605769</v>
      </c>
      <c r="Q464" s="16" t="n">
        <v>24288</v>
      </c>
      <c r="R464" s="16" t="n">
        <v>24319</v>
      </c>
    </row>
    <row r="465" customFormat="false" ht="21.75" hidden="false" customHeight="false" outlineLevel="0" collapsed="false">
      <c r="A465" s="10" t="n">
        <v>2566</v>
      </c>
      <c r="B465" s="14" t="s">
        <v>31</v>
      </c>
      <c r="C465" s="14" t="s">
        <v>32</v>
      </c>
      <c r="D465" s="14" t="s">
        <v>33</v>
      </c>
      <c r="E465" s="14" t="s">
        <v>414</v>
      </c>
      <c r="F465" s="14" t="s">
        <v>35</v>
      </c>
      <c r="G465" s="14" t="s">
        <v>926</v>
      </c>
      <c r="H465" s="11" t="n">
        <v>3100</v>
      </c>
      <c r="I465" s="14" t="s">
        <v>37</v>
      </c>
      <c r="J465" s="14" t="s">
        <v>38</v>
      </c>
      <c r="K465" s="14" t="s">
        <v>8</v>
      </c>
      <c r="L465" s="11" t="n">
        <v>3100</v>
      </c>
      <c r="M465" s="11" t="n">
        <v>3100</v>
      </c>
      <c r="N465" s="15" t="s">
        <v>57</v>
      </c>
      <c r="O465" s="14" t="s">
        <v>927</v>
      </c>
      <c r="P465" s="10" t="n">
        <v>66069616511</v>
      </c>
      <c r="Q465" s="16" t="n">
        <v>24288</v>
      </c>
      <c r="R465" s="16" t="n">
        <v>24319</v>
      </c>
    </row>
    <row r="466" customFormat="false" ht="21.75" hidden="false" customHeight="false" outlineLevel="0" collapsed="false">
      <c r="A466" s="10" t="n">
        <v>2566</v>
      </c>
      <c r="B466" s="14" t="s">
        <v>31</v>
      </c>
      <c r="C466" s="14" t="s">
        <v>32</v>
      </c>
      <c r="D466" s="14" t="s">
        <v>33</v>
      </c>
      <c r="E466" s="14" t="s">
        <v>414</v>
      </c>
      <c r="F466" s="14" t="s">
        <v>35</v>
      </c>
      <c r="G466" s="14" t="s">
        <v>928</v>
      </c>
      <c r="H466" s="11" t="n">
        <v>3100</v>
      </c>
      <c r="I466" s="14" t="s">
        <v>37</v>
      </c>
      <c r="J466" s="14" t="s">
        <v>38</v>
      </c>
      <c r="K466" s="14" t="s">
        <v>8</v>
      </c>
      <c r="L466" s="11" t="n">
        <v>3100</v>
      </c>
      <c r="M466" s="11" t="n">
        <v>3100</v>
      </c>
      <c r="N466" s="15" t="s">
        <v>54</v>
      </c>
      <c r="O466" s="14" t="s">
        <v>55</v>
      </c>
      <c r="P466" s="10" t="n">
        <v>66069607692</v>
      </c>
      <c r="Q466" s="16" t="n">
        <v>24288</v>
      </c>
      <c r="R466" s="16" t="n">
        <v>24319</v>
      </c>
    </row>
    <row r="467" customFormat="false" ht="21.75" hidden="false" customHeight="false" outlineLevel="0" collapsed="false">
      <c r="A467" s="10" t="n">
        <v>2566</v>
      </c>
      <c r="B467" s="14" t="s">
        <v>31</v>
      </c>
      <c r="C467" s="14" t="s">
        <v>32</v>
      </c>
      <c r="D467" s="14" t="s">
        <v>33</v>
      </c>
      <c r="E467" s="14" t="s">
        <v>414</v>
      </c>
      <c r="F467" s="14" t="s">
        <v>35</v>
      </c>
      <c r="G467" s="14" t="s">
        <v>929</v>
      </c>
      <c r="H467" s="11" t="n">
        <v>9000</v>
      </c>
      <c r="I467" s="14" t="s">
        <v>37</v>
      </c>
      <c r="J467" s="14" t="s">
        <v>38</v>
      </c>
      <c r="K467" s="14" t="s">
        <v>8</v>
      </c>
      <c r="L467" s="11" t="n">
        <v>9000</v>
      </c>
      <c r="M467" s="11" t="n">
        <v>9000</v>
      </c>
      <c r="N467" s="15" t="s">
        <v>51</v>
      </c>
      <c r="O467" s="14" t="s">
        <v>52</v>
      </c>
      <c r="P467" s="10" t="n">
        <v>66069579355</v>
      </c>
      <c r="Q467" s="16" t="n">
        <v>24287</v>
      </c>
      <c r="R467" s="16" t="n">
        <v>24319</v>
      </c>
    </row>
    <row r="468" customFormat="false" ht="21.75" hidden="false" customHeight="false" outlineLevel="0" collapsed="false">
      <c r="A468" s="10" t="n">
        <v>2566</v>
      </c>
      <c r="B468" s="14" t="s">
        <v>31</v>
      </c>
      <c r="C468" s="14" t="s">
        <v>32</v>
      </c>
      <c r="D468" s="14" t="s">
        <v>33</v>
      </c>
      <c r="E468" s="14" t="s">
        <v>414</v>
      </c>
      <c r="F468" s="14" t="s">
        <v>35</v>
      </c>
      <c r="G468" s="14" t="s">
        <v>930</v>
      </c>
      <c r="H468" s="11" t="n">
        <v>9500</v>
      </c>
      <c r="I468" s="14" t="s">
        <v>37</v>
      </c>
      <c r="J468" s="14" t="s">
        <v>38</v>
      </c>
      <c r="K468" s="14" t="s">
        <v>8</v>
      </c>
      <c r="L468" s="11" t="n">
        <v>9500</v>
      </c>
      <c r="M468" s="11" t="n">
        <v>9500</v>
      </c>
      <c r="N468" s="15" t="s">
        <v>94</v>
      </c>
      <c r="O468" s="14" t="s">
        <v>95</v>
      </c>
      <c r="P468" s="10" t="n">
        <v>66069587813</v>
      </c>
      <c r="Q468" s="16" t="n">
        <v>24287</v>
      </c>
      <c r="R468" s="16" t="n">
        <v>24319</v>
      </c>
    </row>
    <row r="469" customFormat="false" ht="21.75" hidden="false" customHeight="false" outlineLevel="0" collapsed="false">
      <c r="A469" s="10" t="n">
        <v>2566</v>
      </c>
      <c r="B469" s="14" t="s">
        <v>31</v>
      </c>
      <c r="C469" s="14" t="s">
        <v>32</v>
      </c>
      <c r="D469" s="14" t="s">
        <v>33</v>
      </c>
      <c r="E469" s="14" t="s">
        <v>414</v>
      </c>
      <c r="F469" s="14" t="s">
        <v>35</v>
      </c>
      <c r="G469" s="14" t="s">
        <v>931</v>
      </c>
      <c r="H469" s="11" t="n">
        <v>10000</v>
      </c>
      <c r="I469" s="14" t="s">
        <v>37</v>
      </c>
      <c r="J469" s="14" t="s">
        <v>38</v>
      </c>
      <c r="K469" s="14" t="s">
        <v>8</v>
      </c>
      <c r="L469" s="11" t="n">
        <v>10000</v>
      </c>
      <c r="M469" s="11" t="n">
        <v>10000</v>
      </c>
      <c r="N469" s="15" t="s">
        <v>101</v>
      </c>
      <c r="O469" s="14" t="s">
        <v>102</v>
      </c>
      <c r="P469" s="10" t="n">
        <v>66069625165</v>
      </c>
      <c r="Q469" s="16" t="n">
        <v>24288</v>
      </c>
      <c r="R469" s="16" t="n">
        <v>24319</v>
      </c>
    </row>
    <row r="470" customFormat="false" ht="21.75" hidden="false" customHeight="false" outlineLevel="0" collapsed="false">
      <c r="A470" s="10" t="n">
        <v>2566</v>
      </c>
      <c r="B470" s="14" t="s">
        <v>31</v>
      </c>
      <c r="C470" s="14" t="s">
        <v>32</v>
      </c>
      <c r="D470" s="14" t="s">
        <v>33</v>
      </c>
      <c r="E470" s="14" t="s">
        <v>414</v>
      </c>
      <c r="F470" s="14" t="s">
        <v>35</v>
      </c>
      <c r="G470" s="14" t="s">
        <v>932</v>
      </c>
      <c r="H470" s="11" t="n">
        <v>9500</v>
      </c>
      <c r="I470" s="14" t="s">
        <v>37</v>
      </c>
      <c r="J470" s="14" t="s">
        <v>38</v>
      </c>
      <c r="K470" s="14" t="s">
        <v>8</v>
      </c>
      <c r="L470" s="11" t="n">
        <v>9500</v>
      </c>
      <c r="M470" s="11" t="n">
        <v>9500</v>
      </c>
      <c r="N470" s="15" t="s">
        <v>933</v>
      </c>
      <c r="O470" s="14" t="s">
        <v>834</v>
      </c>
      <c r="P470" s="10" t="n">
        <v>66069577678</v>
      </c>
      <c r="Q470" s="16" t="n">
        <v>24287</v>
      </c>
      <c r="R470" s="16" t="n">
        <v>24319</v>
      </c>
    </row>
    <row r="471" customFormat="false" ht="21.75" hidden="false" customHeight="false" outlineLevel="0" collapsed="false">
      <c r="A471" s="10" t="n">
        <v>2566</v>
      </c>
      <c r="B471" s="14" t="s">
        <v>31</v>
      </c>
      <c r="C471" s="14" t="s">
        <v>32</v>
      </c>
      <c r="D471" s="14" t="s">
        <v>33</v>
      </c>
      <c r="E471" s="14" t="s">
        <v>414</v>
      </c>
      <c r="F471" s="14" t="s">
        <v>35</v>
      </c>
      <c r="G471" s="14" t="s">
        <v>934</v>
      </c>
      <c r="H471" s="11" t="n">
        <v>7000</v>
      </c>
      <c r="I471" s="14" t="s">
        <v>37</v>
      </c>
      <c r="J471" s="14" t="s">
        <v>38</v>
      </c>
      <c r="K471" s="14" t="s">
        <v>8</v>
      </c>
      <c r="L471" s="11" t="n">
        <v>7000</v>
      </c>
      <c r="M471" s="11" t="n">
        <v>7000</v>
      </c>
      <c r="N471" s="15" t="s">
        <v>935</v>
      </c>
      <c r="O471" s="14" t="s">
        <v>936</v>
      </c>
      <c r="P471" s="10" t="n">
        <v>66069513374</v>
      </c>
      <c r="Q471" s="16" t="n">
        <v>24288</v>
      </c>
      <c r="R471" s="16" t="n">
        <v>24319</v>
      </c>
    </row>
    <row r="472" customFormat="false" ht="21.75" hidden="false" customHeight="false" outlineLevel="0" collapsed="false">
      <c r="A472" s="10" t="n">
        <v>2566</v>
      </c>
      <c r="B472" s="14" t="s">
        <v>31</v>
      </c>
      <c r="C472" s="14" t="s">
        <v>32</v>
      </c>
      <c r="D472" s="14" t="s">
        <v>33</v>
      </c>
      <c r="E472" s="14" t="s">
        <v>414</v>
      </c>
      <c r="F472" s="14" t="s">
        <v>35</v>
      </c>
      <c r="G472" s="14" t="s">
        <v>934</v>
      </c>
      <c r="H472" s="11" t="n">
        <v>7000</v>
      </c>
      <c r="I472" s="14" t="s">
        <v>37</v>
      </c>
      <c r="J472" s="14" t="s">
        <v>38</v>
      </c>
      <c r="K472" s="14" t="s">
        <v>8</v>
      </c>
      <c r="L472" s="11" t="n">
        <v>7000</v>
      </c>
      <c r="M472" s="11" t="n">
        <v>7000</v>
      </c>
      <c r="N472" s="15" t="s">
        <v>317</v>
      </c>
      <c r="O472" s="14" t="s">
        <v>428</v>
      </c>
      <c r="P472" s="10" t="n">
        <v>66069514123</v>
      </c>
      <c r="Q472" s="16" t="n">
        <v>24288</v>
      </c>
      <c r="R472" s="16" t="n">
        <v>24319</v>
      </c>
    </row>
    <row r="473" customFormat="false" ht="21.75" hidden="false" customHeight="false" outlineLevel="0" collapsed="false">
      <c r="A473" s="10" t="n">
        <v>2566</v>
      </c>
      <c r="B473" s="14" t="s">
        <v>31</v>
      </c>
      <c r="C473" s="14" t="s">
        <v>32</v>
      </c>
      <c r="D473" s="14" t="s">
        <v>33</v>
      </c>
      <c r="E473" s="14" t="s">
        <v>414</v>
      </c>
      <c r="F473" s="14" t="s">
        <v>35</v>
      </c>
      <c r="G473" s="14" t="s">
        <v>934</v>
      </c>
      <c r="H473" s="11" t="n">
        <v>7000</v>
      </c>
      <c r="I473" s="14" t="s">
        <v>37</v>
      </c>
      <c r="J473" s="14" t="s">
        <v>38</v>
      </c>
      <c r="K473" s="14" t="s">
        <v>8</v>
      </c>
      <c r="L473" s="11" t="n">
        <v>7000</v>
      </c>
      <c r="M473" s="11" t="n">
        <v>7000</v>
      </c>
      <c r="N473" s="15" t="s">
        <v>70</v>
      </c>
      <c r="O473" s="14" t="s">
        <v>937</v>
      </c>
      <c r="P473" s="10" t="n">
        <v>66069513913</v>
      </c>
      <c r="Q473" s="16" t="n">
        <v>24288</v>
      </c>
      <c r="R473" s="16" t="n">
        <v>24319</v>
      </c>
    </row>
    <row r="474" customFormat="false" ht="21.75" hidden="false" customHeight="false" outlineLevel="0" collapsed="false">
      <c r="A474" s="10" t="n">
        <v>2566</v>
      </c>
      <c r="B474" s="14" t="s">
        <v>31</v>
      </c>
      <c r="C474" s="14" t="s">
        <v>32</v>
      </c>
      <c r="D474" s="14" t="s">
        <v>33</v>
      </c>
      <c r="E474" s="14" t="s">
        <v>414</v>
      </c>
      <c r="F474" s="14" t="s">
        <v>35</v>
      </c>
      <c r="G474" s="14" t="s">
        <v>938</v>
      </c>
      <c r="H474" s="11" t="n">
        <v>8600000</v>
      </c>
      <c r="I474" s="14" t="s">
        <v>352</v>
      </c>
      <c r="J474" s="14" t="s">
        <v>38</v>
      </c>
      <c r="K474" s="14" t="s">
        <v>6</v>
      </c>
      <c r="L474" s="11" t="n">
        <v>9410740.06</v>
      </c>
      <c r="M474" s="11" t="n">
        <v>7990000</v>
      </c>
      <c r="N474" s="15" t="s">
        <v>568</v>
      </c>
      <c r="O474" s="14" t="s">
        <v>569</v>
      </c>
      <c r="P474" s="10" t="n">
        <v>65097394370</v>
      </c>
      <c r="Q474" s="16" t="n">
        <v>24103</v>
      </c>
      <c r="R474" s="16" t="n">
        <v>24283</v>
      </c>
    </row>
    <row r="475" customFormat="false" ht="21.75" hidden="false" customHeight="false" outlineLevel="0" collapsed="false">
      <c r="A475" s="10" t="n">
        <v>2566</v>
      </c>
      <c r="B475" s="14" t="s">
        <v>31</v>
      </c>
      <c r="C475" s="14" t="s">
        <v>32</v>
      </c>
      <c r="D475" s="14" t="s">
        <v>33</v>
      </c>
      <c r="E475" s="14" t="s">
        <v>414</v>
      </c>
      <c r="F475" s="14" t="s">
        <v>35</v>
      </c>
      <c r="G475" s="14" t="s">
        <v>939</v>
      </c>
      <c r="H475" s="11" t="n">
        <v>16854.64</v>
      </c>
      <c r="I475" s="14" t="s">
        <v>37</v>
      </c>
      <c r="J475" s="14" t="s">
        <v>38</v>
      </c>
      <c r="K475" s="14" t="s">
        <v>8</v>
      </c>
      <c r="L475" s="11" t="n">
        <v>16854.64</v>
      </c>
      <c r="M475" s="11" t="n">
        <v>16854.64</v>
      </c>
      <c r="N475" s="15" t="s">
        <v>139</v>
      </c>
      <c r="O475" s="14" t="s">
        <v>140</v>
      </c>
      <c r="P475" s="10" t="n">
        <v>66079512466</v>
      </c>
      <c r="Q475" s="16" t="n">
        <v>24312</v>
      </c>
      <c r="R475" s="16" t="n">
        <v>24315</v>
      </c>
    </row>
    <row r="476" customFormat="false" ht="21.75" hidden="false" customHeight="false" outlineLevel="0" collapsed="false">
      <c r="A476" s="10" t="n">
        <v>2566</v>
      </c>
      <c r="B476" s="14" t="s">
        <v>31</v>
      </c>
      <c r="C476" s="14" t="s">
        <v>32</v>
      </c>
      <c r="D476" s="14" t="s">
        <v>33</v>
      </c>
      <c r="E476" s="14" t="s">
        <v>414</v>
      </c>
      <c r="F476" s="14" t="s">
        <v>35</v>
      </c>
      <c r="G476" s="14" t="s">
        <v>940</v>
      </c>
      <c r="H476" s="11" t="n">
        <v>471000</v>
      </c>
      <c r="I476" s="14" t="s">
        <v>37</v>
      </c>
      <c r="J476" s="14" t="s">
        <v>38</v>
      </c>
      <c r="K476" s="14" t="s">
        <v>8</v>
      </c>
      <c r="L476" s="11" t="n">
        <v>468620.93</v>
      </c>
      <c r="M476" s="11" t="n">
        <v>467000</v>
      </c>
      <c r="N476" s="15" t="s">
        <v>227</v>
      </c>
      <c r="O476" s="14" t="s">
        <v>228</v>
      </c>
      <c r="P476" s="10" t="n">
        <v>66069606447</v>
      </c>
      <c r="Q476" s="16" t="n">
        <v>24288</v>
      </c>
      <c r="R476" s="16" t="n">
        <v>24345</v>
      </c>
    </row>
    <row r="477" customFormat="false" ht="21.75" hidden="false" customHeight="false" outlineLevel="0" collapsed="false">
      <c r="A477" s="10" t="n">
        <v>2566</v>
      </c>
      <c r="B477" s="14" t="s">
        <v>31</v>
      </c>
      <c r="C477" s="14" t="s">
        <v>32</v>
      </c>
      <c r="D477" s="14" t="s">
        <v>33</v>
      </c>
      <c r="E477" s="14" t="s">
        <v>414</v>
      </c>
      <c r="F477" s="14" t="s">
        <v>35</v>
      </c>
      <c r="G477" s="14" t="s">
        <v>941</v>
      </c>
      <c r="H477" s="11" t="n">
        <v>980</v>
      </c>
      <c r="I477" s="14" t="s">
        <v>37</v>
      </c>
      <c r="J477" s="14" t="s">
        <v>38</v>
      </c>
      <c r="K477" s="14" t="s">
        <v>8</v>
      </c>
      <c r="L477" s="11" t="n">
        <v>980</v>
      </c>
      <c r="M477" s="11" t="n">
        <v>980</v>
      </c>
      <c r="N477" s="15" t="s">
        <v>128</v>
      </c>
      <c r="O477" s="14" t="s">
        <v>942</v>
      </c>
      <c r="P477" s="10" t="n">
        <v>66089014628</v>
      </c>
      <c r="Q477" s="16" t="n">
        <v>24322</v>
      </c>
      <c r="R477" s="16" t="n">
        <v>24325</v>
      </c>
    </row>
    <row r="478" customFormat="false" ht="21.75" hidden="false" customHeight="false" outlineLevel="0" collapsed="false">
      <c r="A478" s="10" t="n">
        <v>2566</v>
      </c>
      <c r="B478" s="14" t="s">
        <v>31</v>
      </c>
      <c r="C478" s="14" t="s">
        <v>32</v>
      </c>
      <c r="D478" s="14" t="s">
        <v>33</v>
      </c>
      <c r="E478" s="14" t="s">
        <v>414</v>
      </c>
      <c r="F478" s="14" t="s">
        <v>35</v>
      </c>
      <c r="G478" s="14" t="s">
        <v>943</v>
      </c>
      <c r="H478" s="11" t="n">
        <v>45000</v>
      </c>
      <c r="I478" s="14" t="s">
        <v>37</v>
      </c>
      <c r="J478" s="14" t="s">
        <v>38</v>
      </c>
      <c r="K478" s="14" t="s">
        <v>8</v>
      </c>
      <c r="L478" s="11" t="n">
        <v>45000</v>
      </c>
      <c r="M478" s="11" t="n">
        <v>45000</v>
      </c>
      <c r="N478" s="15" t="s">
        <v>944</v>
      </c>
      <c r="O478" s="14" t="s">
        <v>945</v>
      </c>
      <c r="P478" s="10" t="n">
        <v>66079576201</v>
      </c>
      <c r="Q478" s="16" t="n">
        <v>24314</v>
      </c>
      <c r="R478" s="16" t="n">
        <v>24320</v>
      </c>
    </row>
    <row r="479" customFormat="false" ht="21.75" hidden="false" customHeight="false" outlineLevel="0" collapsed="false">
      <c r="A479" s="10" t="n">
        <v>2566</v>
      </c>
      <c r="B479" s="14" t="s">
        <v>31</v>
      </c>
      <c r="C479" s="14" t="s">
        <v>32</v>
      </c>
      <c r="D479" s="14" t="s">
        <v>33</v>
      </c>
      <c r="E479" s="14" t="s">
        <v>414</v>
      </c>
      <c r="F479" s="14" t="s">
        <v>35</v>
      </c>
      <c r="G479" s="14" t="s">
        <v>946</v>
      </c>
      <c r="H479" s="11" t="n">
        <v>200000</v>
      </c>
      <c r="I479" s="14" t="s">
        <v>37</v>
      </c>
      <c r="J479" s="14" t="s">
        <v>38</v>
      </c>
      <c r="K479" s="14" t="s">
        <v>8</v>
      </c>
      <c r="L479" s="11" t="n">
        <v>20000</v>
      </c>
      <c r="M479" s="11" t="n">
        <v>200000</v>
      </c>
      <c r="N479" s="15" t="s">
        <v>131</v>
      </c>
      <c r="O479" s="14" t="s">
        <v>132</v>
      </c>
      <c r="P479" s="10" t="n">
        <v>66079226550</v>
      </c>
      <c r="Q479" s="16" t="n">
        <v>24299</v>
      </c>
      <c r="R479" s="16" t="n">
        <v>24314</v>
      </c>
    </row>
    <row r="480" customFormat="false" ht="21.75" hidden="false" customHeight="false" outlineLevel="0" collapsed="false">
      <c r="A480" s="10" t="n">
        <v>2566</v>
      </c>
      <c r="B480" s="14" t="s">
        <v>31</v>
      </c>
      <c r="C480" s="14" t="s">
        <v>32</v>
      </c>
      <c r="D480" s="14" t="s">
        <v>33</v>
      </c>
      <c r="E480" s="14" t="s">
        <v>414</v>
      </c>
      <c r="F480" s="14" t="s">
        <v>35</v>
      </c>
      <c r="G480" s="14" t="s">
        <v>947</v>
      </c>
      <c r="H480" s="11" t="n">
        <v>9500</v>
      </c>
      <c r="I480" s="14" t="s">
        <v>37</v>
      </c>
      <c r="J480" s="14" t="s">
        <v>38</v>
      </c>
      <c r="K480" s="14" t="s">
        <v>8</v>
      </c>
      <c r="L480" s="11" t="n">
        <v>9500</v>
      </c>
      <c r="M480" s="11" t="n">
        <v>9500</v>
      </c>
      <c r="N480" s="15" t="s">
        <v>82</v>
      </c>
      <c r="O480" s="14" t="s">
        <v>948</v>
      </c>
      <c r="P480" s="10" t="n">
        <v>66069586745</v>
      </c>
      <c r="Q480" s="16" t="n">
        <v>24287</v>
      </c>
      <c r="R480" s="16" t="n">
        <v>24319</v>
      </c>
    </row>
    <row r="481" customFormat="false" ht="21.75" hidden="false" customHeight="false" outlineLevel="0" collapsed="false">
      <c r="A481" s="10" t="n">
        <v>2566</v>
      </c>
      <c r="B481" s="14" t="s">
        <v>31</v>
      </c>
      <c r="C481" s="14" t="s">
        <v>32</v>
      </c>
      <c r="D481" s="14" t="s">
        <v>33</v>
      </c>
      <c r="E481" s="14" t="s">
        <v>414</v>
      </c>
      <c r="F481" s="14" t="s">
        <v>35</v>
      </c>
      <c r="G481" s="14" t="s">
        <v>947</v>
      </c>
      <c r="H481" s="11" t="n">
        <v>9500</v>
      </c>
      <c r="I481" s="14" t="s">
        <v>37</v>
      </c>
      <c r="J481" s="14" t="s">
        <v>38</v>
      </c>
      <c r="K481" s="14" t="s">
        <v>8</v>
      </c>
      <c r="L481" s="11" t="n">
        <v>9500</v>
      </c>
      <c r="M481" s="11" t="n">
        <v>9500</v>
      </c>
      <c r="N481" s="15" t="s">
        <v>84</v>
      </c>
      <c r="O481" s="14" t="s">
        <v>949</v>
      </c>
      <c r="P481" s="10" t="n">
        <v>66069585732</v>
      </c>
      <c r="Q481" s="16" t="n">
        <v>24287</v>
      </c>
      <c r="R481" s="16" t="n">
        <v>24319</v>
      </c>
    </row>
    <row r="482" customFormat="false" ht="21.75" hidden="false" customHeight="false" outlineLevel="0" collapsed="false">
      <c r="A482" s="10" t="n">
        <v>2566</v>
      </c>
      <c r="B482" s="14" t="s">
        <v>31</v>
      </c>
      <c r="C482" s="14" t="s">
        <v>32</v>
      </c>
      <c r="D482" s="14" t="s">
        <v>33</v>
      </c>
      <c r="E482" s="14" t="s">
        <v>414</v>
      </c>
      <c r="F482" s="14" t="s">
        <v>35</v>
      </c>
      <c r="G482" s="14" t="s">
        <v>947</v>
      </c>
      <c r="H482" s="11" t="n">
        <v>9500</v>
      </c>
      <c r="I482" s="14" t="s">
        <v>37</v>
      </c>
      <c r="J482" s="14" t="s">
        <v>38</v>
      </c>
      <c r="K482" s="14" t="s">
        <v>8</v>
      </c>
      <c r="L482" s="11" t="n">
        <v>9500</v>
      </c>
      <c r="M482" s="11" t="n">
        <v>9500</v>
      </c>
      <c r="N482" s="15" t="s">
        <v>86</v>
      </c>
      <c r="O482" s="14" t="s">
        <v>87</v>
      </c>
      <c r="P482" s="10" t="n">
        <v>66069588031</v>
      </c>
      <c r="Q482" s="16" t="n">
        <v>24287</v>
      </c>
      <c r="R482" s="16" t="n">
        <v>24319</v>
      </c>
    </row>
    <row r="483" customFormat="false" ht="21.75" hidden="false" customHeight="false" outlineLevel="0" collapsed="false">
      <c r="A483" s="10" t="n">
        <v>2566</v>
      </c>
      <c r="B483" s="14" t="s">
        <v>31</v>
      </c>
      <c r="C483" s="14" t="s">
        <v>32</v>
      </c>
      <c r="D483" s="14" t="s">
        <v>33</v>
      </c>
      <c r="E483" s="14" t="s">
        <v>414</v>
      </c>
      <c r="F483" s="14" t="s">
        <v>35</v>
      </c>
      <c r="G483" s="14" t="s">
        <v>950</v>
      </c>
      <c r="H483" s="11" t="n">
        <v>1521000</v>
      </c>
      <c r="I483" s="14" t="s">
        <v>37</v>
      </c>
      <c r="J483" s="14" t="s">
        <v>38</v>
      </c>
      <c r="K483" s="14" t="s">
        <v>8</v>
      </c>
      <c r="L483" s="17" t="n">
        <v>143982.3</v>
      </c>
      <c r="M483" s="17" t="n">
        <v>143982.3</v>
      </c>
      <c r="N483" s="15" t="s">
        <v>113</v>
      </c>
      <c r="O483" s="14" t="s">
        <v>114</v>
      </c>
      <c r="P483" s="10" t="n">
        <v>66069233990</v>
      </c>
      <c r="Q483" s="16" t="n">
        <v>24272</v>
      </c>
      <c r="R483" s="16" t="n">
        <v>24350</v>
      </c>
    </row>
    <row r="484" customFormat="false" ht="21.75" hidden="false" customHeight="false" outlineLevel="0" collapsed="false">
      <c r="A484" s="10" t="n">
        <v>2566</v>
      </c>
      <c r="B484" s="14" t="s">
        <v>31</v>
      </c>
      <c r="C484" s="14" t="s">
        <v>32</v>
      </c>
      <c r="D484" s="14" t="s">
        <v>33</v>
      </c>
      <c r="E484" s="14" t="s">
        <v>414</v>
      </c>
      <c r="F484" s="14" t="s">
        <v>35</v>
      </c>
      <c r="G484" s="14" t="s">
        <v>951</v>
      </c>
      <c r="H484" s="11" t="n">
        <v>20000</v>
      </c>
      <c r="I484" s="14" t="s">
        <v>37</v>
      </c>
      <c r="J484" s="14" t="s">
        <v>38</v>
      </c>
      <c r="K484" s="14" t="s">
        <v>8</v>
      </c>
      <c r="L484" s="11" t="n">
        <v>20000</v>
      </c>
      <c r="M484" s="11" t="n">
        <v>20000</v>
      </c>
      <c r="N484" s="15" t="s">
        <v>374</v>
      </c>
      <c r="O484" s="14" t="s">
        <v>375</v>
      </c>
      <c r="P484" s="10" t="n">
        <v>66089203348</v>
      </c>
      <c r="Q484" s="16" t="n">
        <v>24329</v>
      </c>
      <c r="R484" s="16" t="n">
        <v>24337</v>
      </c>
    </row>
    <row r="485" customFormat="false" ht="21.75" hidden="false" customHeight="false" outlineLevel="0" collapsed="false">
      <c r="A485" s="10" t="n">
        <v>2566</v>
      </c>
      <c r="B485" s="14" t="s">
        <v>31</v>
      </c>
      <c r="C485" s="14" t="s">
        <v>32</v>
      </c>
      <c r="D485" s="14" t="s">
        <v>33</v>
      </c>
      <c r="E485" s="14" t="s">
        <v>414</v>
      </c>
      <c r="F485" s="14" t="s">
        <v>35</v>
      </c>
      <c r="G485" s="14" t="s">
        <v>952</v>
      </c>
      <c r="H485" s="11" t="n">
        <v>10000</v>
      </c>
      <c r="I485" s="14" t="s">
        <v>37</v>
      </c>
      <c r="J485" s="14" t="s">
        <v>38</v>
      </c>
      <c r="K485" s="14" t="s">
        <v>8</v>
      </c>
      <c r="L485" s="11" t="n">
        <v>10000</v>
      </c>
      <c r="M485" s="11" t="n">
        <v>10000</v>
      </c>
      <c r="N485" s="15" t="s">
        <v>374</v>
      </c>
      <c r="O485" s="14" t="s">
        <v>375</v>
      </c>
      <c r="P485" s="10" t="n">
        <v>66089204242</v>
      </c>
      <c r="Q485" s="16" t="n">
        <v>24329</v>
      </c>
      <c r="R485" s="16" t="n">
        <v>24337</v>
      </c>
    </row>
    <row r="486" customFormat="false" ht="21.75" hidden="false" customHeight="false" outlineLevel="0" collapsed="false">
      <c r="A486" s="10" t="n">
        <v>2566</v>
      </c>
      <c r="B486" s="14" t="s">
        <v>31</v>
      </c>
      <c r="C486" s="14" t="s">
        <v>32</v>
      </c>
      <c r="D486" s="14" t="s">
        <v>33</v>
      </c>
      <c r="E486" s="14" t="s">
        <v>414</v>
      </c>
      <c r="F486" s="14" t="s">
        <v>35</v>
      </c>
      <c r="G486" s="14" t="s">
        <v>953</v>
      </c>
      <c r="H486" s="11" t="n">
        <v>5000</v>
      </c>
      <c r="I486" s="14" t="s">
        <v>37</v>
      </c>
      <c r="J486" s="14" t="s">
        <v>38</v>
      </c>
      <c r="K486" s="14" t="s">
        <v>8</v>
      </c>
      <c r="L486" s="11" t="n">
        <v>5000</v>
      </c>
      <c r="M486" s="11" t="n">
        <v>5000</v>
      </c>
      <c r="N486" s="15" t="s">
        <v>245</v>
      </c>
      <c r="O486" s="14" t="s">
        <v>246</v>
      </c>
      <c r="P486" s="10" t="n">
        <v>66089198941</v>
      </c>
      <c r="Q486" s="16" t="n">
        <v>24329</v>
      </c>
      <c r="R486" s="16" t="n">
        <v>24331</v>
      </c>
    </row>
    <row r="487" customFormat="false" ht="21.75" hidden="false" customHeight="false" outlineLevel="0" collapsed="false">
      <c r="A487" s="10" t="n">
        <v>2566</v>
      </c>
      <c r="B487" s="14" t="s">
        <v>31</v>
      </c>
      <c r="C487" s="14" t="s">
        <v>32</v>
      </c>
      <c r="D487" s="14" t="s">
        <v>33</v>
      </c>
      <c r="E487" s="14" t="s">
        <v>414</v>
      </c>
      <c r="F487" s="14" t="s">
        <v>35</v>
      </c>
      <c r="G487" s="14" t="s">
        <v>954</v>
      </c>
      <c r="H487" s="11" t="n">
        <v>15000</v>
      </c>
      <c r="I487" s="14" t="s">
        <v>37</v>
      </c>
      <c r="J487" s="14" t="s">
        <v>38</v>
      </c>
      <c r="K487" s="14" t="s">
        <v>8</v>
      </c>
      <c r="L487" s="11" t="n">
        <v>15000</v>
      </c>
      <c r="M487" s="11" t="n">
        <v>15000</v>
      </c>
      <c r="N487" s="15" t="s">
        <v>385</v>
      </c>
      <c r="O487" s="14" t="s">
        <v>955</v>
      </c>
      <c r="P487" s="10" t="n">
        <v>66089205782</v>
      </c>
      <c r="Q487" s="16" t="n">
        <v>24329</v>
      </c>
      <c r="R487" s="16" t="n">
        <v>24331</v>
      </c>
    </row>
    <row r="488" customFormat="false" ht="21.75" hidden="false" customHeight="false" outlineLevel="0" collapsed="false">
      <c r="A488" s="10" t="n">
        <v>2566</v>
      </c>
      <c r="B488" s="14" t="s">
        <v>31</v>
      </c>
      <c r="C488" s="14" t="s">
        <v>32</v>
      </c>
      <c r="D488" s="14" t="s">
        <v>33</v>
      </c>
      <c r="E488" s="14" t="s">
        <v>414</v>
      </c>
      <c r="F488" s="14" t="s">
        <v>35</v>
      </c>
      <c r="G488" s="14" t="s">
        <v>956</v>
      </c>
      <c r="H488" s="11" t="n">
        <v>51900</v>
      </c>
      <c r="I488" s="14" t="s">
        <v>37</v>
      </c>
      <c r="J488" s="14" t="s">
        <v>38</v>
      </c>
      <c r="K488" s="14" t="s">
        <v>8</v>
      </c>
      <c r="L488" s="11" t="n">
        <v>51900</v>
      </c>
      <c r="M488" s="11" t="n">
        <v>51900</v>
      </c>
      <c r="N488" s="15" t="s">
        <v>957</v>
      </c>
      <c r="O488" s="14" t="s">
        <v>958</v>
      </c>
      <c r="P488" s="10" t="n">
        <v>66089014478</v>
      </c>
      <c r="Q488" s="16" t="n">
        <v>24322</v>
      </c>
      <c r="R488" s="16" t="n">
        <v>24329</v>
      </c>
    </row>
    <row r="489" customFormat="false" ht="21.75" hidden="false" customHeight="false" outlineLevel="0" collapsed="false">
      <c r="A489" s="10" t="n">
        <v>2566</v>
      </c>
      <c r="B489" s="14" t="s">
        <v>31</v>
      </c>
      <c r="C489" s="14" t="s">
        <v>32</v>
      </c>
      <c r="D489" s="14" t="s">
        <v>33</v>
      </c>
      <c r="E489" s="14" t="s">
        <v>414</v>
      </c>
      <c r="F489" s="14" t="s">
        <v>35</v>
      </c>
      <c r="G489" s="14" t="s">
        <v>959</v>
      </c>
      <c r="H489" s="11" t="n">
        <v>51300</v>
      </c>
      <c r="I489" s="14" t="s">
        <v>37</v>
      </c>
      <c r="J489" s="14" t="s">
        <v>38</v>
      </c>
      <c r="K489" s="14" t="s">
        <v>8</v>
      </c>
      <c r="L489" s="11" t="n">
        <v>51300</v>
      </c>
      <c r="M489" s="11" t="n">
        <v>51300</v>
      </c>
      <c r="N489" s="15" t="s">
        <v>957</v>
      </c>
      <c r="O489" s="14" t="s">
        <v>958</v>
      </c>
      <c r="P489" s="10" t="n">
        <v>66089018369</v>
      </c>
      <c r="Q489" s="16" t="n">
        <v>24322</v>
      </c>
      <c r="R489" s="16" t="n">
        <v>24329</v>
      </c>
    </row>
    <row r="490" customFormat="false" ht="21.75" hidden="false" customHeight="false" outlineLevel="0" collapsed="false">
      <c r="A490" s="10" t="n">
        <v>2566</v>
      </c>
      <c r="B490" s="14" t="s">
        <v>31</v>
      </c>
      <c r="C490" s="14" t="s">
        <v>32</v>
      </c>
      <c r="D490" s="14" t="s">
        <v>33</v>
      </c>
      <c r="E490" s="14" t="s">
        <v>414</v>
      </c>
      <c r="F490" s="14" t="s">
        <v>35</v>
      </c>
      <c r="G490" s="14" t="s">
        <v>960</v>
      </c>
      <c r="H490" s="11" t="n">
        <v>111000</v>
      </c>
      <c r="I490" s="14" t="s">
        <v>37</v>
      </c>
      <c r="J490" s="14" t="s">
        <v>38</v>
      </c>
      <c r="K490" s="14" t="s">
        <v>8</v>
      </c>
      <c r="L490" s="11" t="n">
        <v>111000</v>
      </c>
      <c r="M490" s="11" t="n">
        <v>111000</v>
      </c>
      <c r="N490" s="15" t="s">
        <v>961</v>
      </c>
      <c r="O490" s="14" t="s">
        <v>962</v>
      </c>
      <c r="P490" s="10" t="n">
        <v>66089052140</v>
      </c>
      <c r="Q490" s="16" t="n">
        <v>24323</v>
      </c>
      <c r="R490" s="16" t="n">
        <v>24328</v>
      </c>
    </row>
    <row r="491" customFormat="false" ht="21.75" hidden="false" customHeight="false" outlineLevel="0" collapsed="false">
      <c r="A491" s="10" t="n">
        <v>2566</v>
      </c>
      <c r="B491" s="14" t="s">
        <v>31</v>
      </c>
      <c r="C491" s="14" t="s">
        <v>32</v>
      </c>
      <c r="D491" s="14" t="s">
        <v>33</v>
      </c>
      <c r="E491" s="14" t="s">
        <v>414</v>
      </c>
      <c r="F491" s="14" t="s">
        <v>35</v>
      </c>
      <c r="G491" s="14" t="s">
        <v>963</v>
      </c>
      <c r="H491" s="11" t="n">
        <v>32540</v>
      </c>
      <c r="I491" s="14" t="s">
        <v>37</v>
      </c>
      <c r="J491" s="14" t="s">
        <v>38</v>
      </c>
      <c r="K491" s="14" t="s">
        <v>8</v>
      </c>
      <c r="L491" s="11" t="n">
        <v>32540</v>
      </c>
      <c r="M491" s="11" t="n">
        <v>32540</v>
      </c>
      <c r="N491" s="15" t="s">
        <v>148</v>
      </c>
      <c r="O491" s="14" t="s">
        <v>149</v>
      </c>
      <c r="P491" s="10" t="n">
        <v>66089134429</v>
      </c>
      <c r="Q491" s="16" t="n">
        <v>24288</v>
      </c>
      <c r="R491" s="16" t="n">
        <v>24319</v>
      </c>
    </row>
    <row r="492" customFormat="false" ht="21.75" hidden="false" customHeight="false" outlineLevel="0" collapsed="false">
      <c r="A492" s="10" t="n">
        <v>2566</v>
      </c>
      <c r="B492" s="14" t="s">
        <v>31</v>
      </c>
      <c r="C492" s="14" t="s">
        <v>32</v>
      </c>
      <c r="D492" s="14" t="s">
        <v>33</v>
      </c>
      <c r="E492" s="14" t="s">
        <v>414</v>
      </c>
      <c r="F492" s="14" t="s">
        <v>35</v>
      </c>
      <c r="G492" s="14" t="s">
        <v>964</v>
      </c>
      <c r="H492" s="11" t="n">
        <v>5350</v>
      </c>
      <c r="I492" s="14" t="s">
        <v>37</v>
      </c>
      <c r="J492" s="14" t="s">
        <v>38</v>
      </c>
      <c r="K492" s="14" t="s">
        <v>8</v>
      </c>
      <c r="L492" s="11" t="n">
        <v>5350</v>
      </c>
      <c r="M492" s="11" t="n">
        <v>5350</v>
      </c>
      <c r="N492" s="15" t="s">
        <v>148</v>
      </c>
      <c r="O492" s="14" t="s">
        <v>149</v>
      </c>
      <c r="P492" s="10" t="n">
        <v>66089133629</v>
      </c>
      <c r="Q492" s="16" t="n">
        <v>24288</v>
      </c>
      <c r="R492" s="16" t="n">
        <v>24319</v>
      </c>
    </row>
    <row r="493" customFormat="false" ht="21.75" hidden="false" customHeight="false" outlineLevel="0" collapsed="false">
      <c r="A493" s="10" t="n">
        <v>2566</v>
      </c>
      <c r="B493" s="14" t="s">
        <v>31</v>
      </c>
      <c r="C493" s="14" t="s">
        <v>32</v>
      </c>
      <c r="D493" s="14" t="s">
        <v>33</v>
      </c>
      <c r="E493" s="14" t="s">
        <v>414</v>
      </c>
      <c r="F493" s="14" t="s">
        <v>35</v>
      </c>
      <c r="G493" s="14" t="s">
        <v>965</v>
      </c>
      <c r="H493" s="11" t="n">
        <v>16450</v>
      </c>
      <c r="I493" s="14" t="s">
        <v>37</v>
      </c>
      <c r="J493" s="14" t="s">
        <v>38</v>
      </c>
      <c r="K493" s="14" t="s">
        <v>8</v>
      </c>
      <c r="L493" s="11" t="n">
        <v>16450</v>
      </c>
      <c r="M493" s="11" t="n">
        <v>16450</v>
      </c>
      <c r="N493" s="15" t="s">
        <v>148</v>
      </c>
      <c r="O493" s="14" t="s">
        <v>149</v>
      </c>
      <c r="P493" s="10" t="n">
        <v>66089147090</v>
      </c>
      <c r="Q493" s="16" t="n">
        <v>24288</v>
      </c>
      <c r="R493" s="16" t="n">
        <v>24319</v>
      </c>
    </row>
    <row r="494" customFormat="false" ht="21.75" hidden="false" customHeight="false" outlineLevel="0" collapsed="false">
      <c r="A494" s="10" t="n">
        <v>2566</v>
      </c>
      <c r="B494" s="14" t="s">
        <v>31</v>
      </c>
      <c r="C494" s="14" t="s">
        <v>32</v>
      </c>
      <c r="D494" s="14" t="s">
        <v>33</v>
      </c>
      <c r="E494" s="14" t="s">
        <v>414</v>
      </c>
      <c r="F494" s="14" t="s">
        <v>35</v>
      </c>
      <c r="G494" s="14" t="s">
        <v>966</v>
      </c>
      <c r="H494" s="11" t="n">
        <v>165000</v>
      </c>
      <c r="I494" s="14" t="s">
        <v>37</v>
      </c>
      <c r="J494" s="14" t="s">
        <v>38</v>
      </c>
      <c r="K494" s="14" t="s">
        <v>8</v>
      </c>
      <c r="L494" s="17" t="n">
        <v>157671.81</v>
      </c>
      <c r="M494" s="11" t="n">
        <v>157000</v>
      </c>
      <c r="N494" s="15" t="s">
        <v>801</v>
      </c>
      <c r="O494" s="14" t="s">
        <v>234</v>
      </c>
      <c r="P494" s="10" t="n">
        <v>66079397469</v>
      </c>
      <c r="Q494" s="16" t="n">
        <v>24306</v>
      </c>
      <c r="R494" s="16" t="n">
        <v>24336</v>
      </c>
    </row>
    <row r="495" customFormat="false" ht="21.75" hidden="false" customHeight="false" outlineLevel="0" collapsed="false">
      <c r="A495" s="10" t="n">
        <v>2566</v>
      </c>
      <c r="B495" s="14" t="s">
        <v>31</v>
      </c>
      <c r="C495" s="14" t="s">
        <v>32</v>
      </c>
      <c r="D495" s="14" t="s">
        <v>33</v>
      </c>
      <c r="E495" s="14" t="s">
        <v>414</v>
      </c>
      <c r="F495" s="14" t="s">
        <v>35</v>
      </c>
      <c r="G495" s="14" t="s">
        <v>967</v>
      </c>
      <c r="H495" s="11" t="n">
        <v>3397</v>
      </c>
      <c r="I495" s="14" t="s">
        <v>37</v>
      </c>
      <c r="J495" s="14" t="s">
        <v>38</v>
      </c>
      <c r="K495" s="14" t="s">
        <v>8</v>
      </c>
      <c r="L495" s="11" t="n">
        <v>3397</v>
      </c>
      <c r="M495" s="11" t="n">
        <v>3397</v>
      </c>
      <c r="N495" s="15" t="s">
        <v>968</v>
      </c>
      <c r="O495" s="14" t="s">
        <v>969</v>
      </c>
      <c r="P495" s="10" t="n">
        <v>66089288239</v>
      </c>
      <c r="Q495" s="16" t="n">
        <v>24334</v>
      </c>
      <c r="R495" s="16" t="n">
        <v>24339</v>
      </c>
    </row>
    <row r="496" customFormat="false" ht="21.75" hidden="false" customHeight="false" outlineLevel="0" collapsed="false">
      <c r="A496" s="10" t="n">
        <v>2566</v>
      </c>
      <c r="B496" s="14" t="s">
        <v>31</v>
      </c>
      <c r="C496" s="14" t="s">
        <v>32</v>
      </c>
      <c r="D496" s="14" t="s">
        <v>33</v>
      </c>
      <c r="E496" s="14" t="s">
        <v>414</v>
      </c>
      <c r="F496" s="14" t="s">
        <v>35</v>
      </c>
      <c r="G496" s="14" t="s">
        <v>970</v>
      </c>
      <c r="H496" s="11" t="n">
        <v>3900</v>
      </c>
      <c r="I496" s="14" t="s">
        <v>37</v>
      </c>
      <c r="J496" s="14" t="s">
        <v>38</v>
      </c>
      <c r="K496" s="14" t="s">
        <v>8</v>
      </c>
      <c r="L496" s="11" t="n">
        <v>3900</v>
      </c>
      <c r="M496" s="11" t="n">
        <v>3900</v>
      </c>
      <c r="N496" s="15" t="s">
        <v>237</v>
      </c>
      <c r="O496" s="14" t="s">
        <v>971</v>
      </c>
      <c r="P496" s="10" t="n">
        <v>66089285198</v>
      </c>
      <c r="Q496" s="16" t="n">
        <v>24334</v>
      </c>
      <c r="R496" s="16" t="n">
        <v>24341</v>
      </c>
    </row>
    <row r="497" customFormat="false" ht="21.75" hidden="false" customHeight="false" outlineLevel="0" collapsed="false">
      <c r="A497" s="10" t="n">
        <v>2566</v>
      </c>
      <c r="B497" s="14" t="s">
        <v>31</v>
      </c>
      <c r="C497" s="14" t="s">
        <v>32</v>
      </c>
      <c r="D497" s="14" t="s">
        <v>33</v>
      </c>
      <c r="E497" s="14" t="s">
        <v>414</v>
      </c>
      <c r="F497" s="14" t="s">
        <v>35</v>
      </c>
      <c r="G497" s="14" t="s">
        <v>972</v>
      </c>
      <c r="H497" s="11" t="n">
        <v>23000</v>
      </c>
      <c r="I497" s="14" t="s">
        <v>37</v>
      </c>
      <c r="J497" s="14" t="s">
        <v>38</v>
      </c>
      <c r="K497" s="14" t="s">
        <v>8</v>
      </c>
      <c r="L497" s="11" t="n">
        <v>23000</v>
      </c>
      <c r="M497" s="11" t="n">
        <v>23000</v>
      </c>
      <c r="N497" s="15" t="s">
        <v>65</v>
      </c>
      <c r="O497" s="14" t="s">
        <v>66</v>
      </c>
      <c r="P497" s="19" t="s">
        <v>973</v>
      </c>
      <c r="Q497" s="16" t="n">
        <v>24334</v>
      </c>
      <c r="R497" s="16" t="n">
        <v>24351</v>
      </c>
    </row>
    <row r="498" customFormat="false" ht="21.75" hidden="false" customHeight="false" outlineLevel="0" collapsed="false">
      <c r="A498" s="10" t="n">
        <v>2566</v>
      </c>
      <c r="B498" s="14" t="s">
        <v>31</v>
      </c>
      <c r="C498" s="14" t="s">
        <v>32</v>
      </c>
      <c r="D498" s="14" t="s">
        <v>33</v>
      </c>
      <c r="E498" s="14" t="s">
        <v>414</v>
      </c>
      <c r="F498" s="14" t="s">
        <v>35</v>
      </c>
      <c r="G498" s="14" t="s">
        <v>974</v>
      </c>
      <c r="H498" s="11" t="n">
        <v>130000</v>
      </c>
      <c r="I498" s="14" t="s">
        <v>37</v>
      </c>
      <c r="J498" s="14" t="s">
        <v>38</v>
      </c>
      <c r="K498" s="14" t="s">
        <v>8</v>
      </c>
      <c r="L498" s="11" t="n">
        <v>20160</v>
      </c>
      <c r="M498" s="11" t="n">
        <v>20160</v>
      </c>
      <c r="N498" s="15" t="s">
        <v>407</v>
      </c>
      <c r="O498" s="14" t="s">
        <v>975</v>
      </c>
      <c r="P498" s="10" t="n">
        <v>66089270178</v>
      </c>
      <c r="Q498" s="16" t="n">
        <v>24335</v>
      </c>
      <c r="R498" s="16" t="n">
        <v>24340</v>
      </c>
    </row>
    <row r="499" customFormat="false" ht="21.75" hidden="false" customHeight="false" outlineLevel="0" collapsed="false">
      <c r="A499" s="10" t="n">
        <v>2566</v>
      </c>
      <c r="B499" s="14" t="s">
        <v>31</v>
      </c>
      <c r="C499" s="14" t="s">
        <v>32</v>
      </c>
      <c r="D499" s="14" t="s">
        <v>33</v>
      </c>
      <c r="E499" s="14" t="s">
        <v>414</v>
      </c>
      <c r="F499" s="14" t="s">
        <v>35</v>
      </c>
      <c r="G499" s="14" t="s">
        <v>976</v>
      </c>
      <c r="H499" s="11" t="n">
        <v>18360</v>
      </c>
      <c r="I499" s="14" t="s">
        <v>37</v>
      </c>
      <c r="J499" s="14" t="s">
        <v>38</v>
      </c>
      <c r="K499" s="14" t="s">
        <v>8</v>
      </c>
      <c r="L499" s="11" t="n">
        <v>18360</v>
      </c>
      <c r="M499" s="11" t="n">
        <v>18360</v>
      </c>
      <c r="N499" s="15" t="s">
        <v>407</v>
      </c>
      <c r="O499" s="14" t="s">
        <v>975</v>
      </c>
      <c r="P499" s="10" t="n">
        <v>66089283297</v>
      </c>
      <c r="Q499" s="16" t="n">
        <v>24335</v>
      </c>
      <c r="R499" s="16" t="n">
        <v>24340</v>
      </c>
    </row>
    <row r="500" customFormat="false" ht="21.75" hidden="false" customHeight="false" outlineLevel="0" collapsed="false">
      <c r="A500" s="10" t="n">
        <v>2566</v>
      </c>
      <c r="B500" s="14" t="s">
        <v>31</v>
      </c>
      <c r="C500" s="14" t="s">
        <v>32</v>
      </c>
      <c r="D500" s="14" t="s">
        <v>33</v>
      </c>
      <c r="E500" s="14" t="s">
        <v>414</v>
      </c>
      <c r="F500" s="14" t="s">
        <v>35</v>
      </c>
      <c r="G500" s="14" t="s">
        <v>977</v>
      </c>
      <c r="H500" s="11" t="n">
        <v>8900</v>
      </c>
      <c r="I500" s="14" t="s">
        <v>37</v>
      </c>
      <c r="J500" s="14" t="s">
        <v>38</v>
      </c>
      <c r="K500" s="14" t="s">
        <v>8</v>
      </c>
      <c r="L500" s="11" t="n">
        <v>8900</v>
      </c>
      <c r="M500" s="11" t="n">
        <v>8900</v>
      </c>
      <c r="N500" s="15" t="s">
        <v>813</v>
      </c>
      <c r="O500" s="14" t="s">
        <v>978</v>
      </c>
      <c r="P500" s="10" t="n">
        <v>66089385859</v>
      </c>
      <c r="Q500" s="16" t="n">
        <v>24340</v>
      </c>
      <c r="R500" s="16" t="n">
        <v>24370</v>
      </c>
    </row>
    <row r="501" customFormat="false" ht="21.75" hidden="false" customHeight="false" outlineLevel="0" collapsed="false">
      <c r="A501" s="10" t="n">
        <v>2566</v>
      </c>
      <c r="B501" s="14" t="s">
        <v>31</v>
      </c>
      <c r="C501" s="14" t="s">
        <v>32</v>
      </c>
      <c r="D501" s="14" t="s">
        <v>33</v>
      </c>
      <c r="E501" s="14" t="s">
        <v>414</v>
      </c>
      <c r="F501" s="14" t="s">
        <v>35</v>
      </c>
      <c r="G501" s="14" t="s">
        <v>941</v>
      </c>
      <c r="H501" s="11" t="n">
        <v>5930</v>
      </c>
      <c r="I501" s="14" t="s">
        <v>37</v>
      </c>
      <c r="J501" s="14" t="s">
        <v>38</v>
      </c>
      <c r="K501" s="14" t="s">
        <v>8</v>
      </c>
      <c r="L501" s="11" t="n">
        <v>5930</v>
      </c>
      <c r="M501" s="11" t="n">
        <v>5930</v>
      </c>
      <c r="N501" s="15" t="s">
        <v>110</v>
      </c>
      <c r="O501" s="14" t="s">
        <v>111</v>
      </c>
      <c r="P501" s="10" t="n">
        <v>66089470004</v>
      </c>
      <c r="Q501" s="16" t="n">
        <v>24341</v>
      </c>
      <c r="R501" s="16" t="n">
        <v>24344</v>
      </c>
    </row>
    <row r="502" customFormat="false" ht="21.75" hidden="false" customHeight="false" outlineLevel="0" collapsed="false">
      <c r="A502" s="10" t="n">
        <v>2566</v>
      </c>
      <c r="B502" s="14" t="s">
        <v>31</v>
      </c>
      <c r="C502" s="14" t="s">
        <v>32</v>
      </c>
      <c r="D502" s="14" t="s">
        <v>33</v>
      </c>
      <c r="E502" s="14" t="s">
        <v>414</v>
      </c>
      <c r="F502" s="14" t="s">
        <v>35</v>
      </c>
      <c r="G502" s="14" t="s">
        <v>979</v>
      </c>
      <c r="H502" s="11" t="n">
        <v>44700</v>
      </c>
      <c r="I502" s="14" t="s">
        <v>37</v>
      </c>
      <c r="J502" s="14" t="s">
        <v>38</v>
      </c>
      <c r="K502" s="14" t="s">
        <v>8</v>
      </c>
      <c r="L502" s="11" t="n">
        <v>44700</v>
      </c>
      <c r="M502" s="11" t="n">
        <v>44700</v>
      </c>
      <c r="N502" s="15" t="s">
        <v>197</v>
      </c>
      <c r="O502" s="14" t="s">
        <v>980</v>
      </c>
      <c r="P502" s="10" t="n">
        <v>66089176470</v>
      </c>
      <c r="Q502" s="16" t="n">
        <v>24329</v>
      </c>
      <c r="R502" s="16" t="n">
        <v>24359</v>
      </c>
    </row>
    <row r="503" customFormat="false" ht="21.75" hidden="false" customHeight="false" outlineLevel="0" collapsed="false">
      <c r="A503" s="10" t="n">
        <v>2566</v>
      </c>
      <c r="B503" s="14" t="s">
        <v>31</v>
      </c>
      <c r="C503" s="14" t="s">
        <v>32</v>
      </c>
      <c r="D503" s="14" t="s">
        <v>33</v>
      </c>
      <c r="E503" s="14" t="s">
        <v>414</v>
      </c>
      <c r="F503" s="14" t="s">
        <v>35</v>
      </c>
      <c r="G503" s="14" t="s">
        <v>981</v>
      </c>
      <c r="H503" s="11" t="n">
        <v>6000</v>
      </c>
      <c r="I503" s="14" t="s">
        <v>37</v>
      </c>
      <c r="J503" s="14" t="s">
        <v>38</v>
      </c>
      <c r="K503" s="14" t="s">
        <v>8</v>
      </c>
      <c r="L503" s="11" t="n">
        <v>6000</v>
      </c>
      <c r="M503" s="11" t="n">
        <v>6000</v>
      </c>
      <c r="N503" s="15" t="s">
        <v>400</v>
      </c>
      <c r="O503" s="14" t="s">
        <v>982</v>
      </c>
      <c r="P503" s="10" t="n">
        <v>66089419126</v>
      </c>
      <c r="Q503" s="16" t="n">
        <v>24340</v>
      </c>
      <c r="R503" s="16" t="n">
        <v>24345</v>
      </c>
    </row>
    <row r="504" customFormat="false" ht="21.75" hidden="false" customHeight="false" outlineLevel="0" collapsed="false">
      <c r="A504" s="10" t="n">
        <v>2566</v>
      </c>
      <c r="B504" s="14" t="s">
        <v>31</v>
      </c>
      <c r="C504" s="14" t="s">
        <v>32</v>
      </c>
      <c r="D504" s="14" t="s">
        <v>33</v>
      </c>
      <c r="E504" s="14" t="s">
        <v>414</v>
      </c>
      <c r="F504" s="14" t="s">
        <v>35</v>
      </c>
      <c r="G504" s="14" t="s">
        <v>983</v>
      </c>
      <c r="H504" s="11" t="n">
        <v>11066</v>
      </c>
      <c r="I504" s="14" t="s">
        <v>37</v>
      </c>
      <c r="J504" s="14" t="s">
        <v>38</v>
      </c>
      <c r="K504" s="14" t="s">
        <v>8</v>
      </c>
      <c r="L504" s="11" t="n">
        <v>11066</v>
      </c>
      <c r="M504" s="11" t="n">
        <v>11066</v>
      </c>
      <c r="N504" s="15" t="s">
        <v>165</v>
      </c>
      <c r="O504" s="14" t="s">
        <v>984</v>
      </c>
      <c r="P504" s="10" t="n">
        <v>66089459773</v>
      </c>
      <c r="Q504" s="16" t="n">
        <v>24341</v>
      </c>
      <c r="R504" s="16" t="n">
        <v>24344</v>
      </c>
    </row>
    <row r="505" customFormat="false" ht="21.75" hidden="false" customHeight="false" outlineLevel="0" collapsed="false">
      <c r="A505" s="39" t="n">
        <v>2566</v>
      </c>
      <c r="B505" s="14" t="s">
        <v>31</v>
      </c>
      <c r="C505" s="14" t="s">
        <v>32</v>
      </c>
      <c r="D505" s="14" t="s">
        <v>33</v>
      </c>
      <c r="E505" s="14" t="s">
        <v>34</v>
      </c>
      <c r="F505" s="14" t="s">
        <v>35</v>
      </c>
      <c r="G505" s="14" t="s">
        <v>985</v>
      </c>
      <c r="H505" s="11" t="n">
        <v>11000</v>
      </c>
      <c r="I505" s="14" t="s">
        <v>37</v>
      </c>
      <c r="J505" s="14" t="s">
        <v>38</v>
      </c>
      <c r="K505" s="14" t="s">
        <v>8</v>
      </c>
      <c r="L505" s="11" t="n">
        <v>11000</v>
      </c>
      <c r="M505" s="11" t="n">
        <v>11000</v>
      </c>
      <c r="N505" s="15" t="s">
        <v>91</v>
      </c>
      <c r="O505" s="14" t="s">
        <v>329</v>
      </c>
      <c r="P505" s="10" t="n">
        <v>66079583648</v>
      </c>
      <c r="Q505" s="16" t="n">
        <v>24314</v>
      </c>
      <c r="R505" s="16" t="n">
        <v>24350</v>
      </c>
    </row>
    <row r="506" customFormat="false" ht="21.75" hidden="false" customHeight="false" outlineLevel="0" collapsed="false">
      <c r="A506" s="39" t="n">
        <v>2566</v>
      </c>
      <c r="B506" s="14" t="s">
        <v>31</v>
      </c>
      <c r="C506" s="14" t="s">
        <v>32</v>
      </c>
      <c r="D506" s="14" t="s">
        <v>33</v>
      </c>
      <c r="E506" s="14" t="s">
        <v>34</v>
      </c>
      <c r="F506" s="14" t="s">
        <v>35</v>
      </c>
      <c r="G506" s="14" t="s">
        <v>986</v>
      </c>
      <c r="H506" s="11" t="n">
        <v>9000</v>
      </c>
      <c r="I506" s="14" t="s">
        <v>37</v>
      </c>
      <c r="J506" s="14" t="s">
        <v>38</v>
      </c>
      <c r="K506" s="14" t="s">
        <v>8</v>
      </c>
      <c r="L506" s="11" t="n">
        <v>9000</v>
      </c>
      <c r="M506" s="11" t="n">
        <v>9000</v>
      </c>
      <c r="N506" s="15" t="s">
        <v>77</v>
      </c>
      <c r="O506" s="14" t="s">
        <v>322</v>
      </c>
      <c r="P506" s="10" t="n">
        <v>66079593563</v>
      </c>
      <c r="Q506" s="16" t="n">
        <v>24314</v>
      </c>
      <c r="R506" s="16" t="n">
        <v>24350</v>
      </c>
    </row>
    <row r="507" customFormat="false" ht="21.75" hidden="false" customHeight="false" outlineLevel="0" collapsed="false">
      <c r="A507" s="39" t="n">
        <v>2566</v>
      </c>
      <c r="B507" s="14" t="s">
        <v>31</v>
      </c>
      <c r="C507" s="14" t="s">
        <v>32</v>
      </c>
      <c r="D507" s="14" t="s">
        <v>33</v>
      </c>
      <c r="E507" s="14" t="s">
        <v>34</v>
      </c>
      <c r="F507" s="14" t="s">
        <v>35</v>
      </c>
      <c r="G507" s="14" t="s">
        <v>986</v>
      </c>
      <c r="H507" s="11" t="n">
        <v>9000</v>
      </c>
      <c r="I507" s="14" t="s">
        <v>37</v>
      </c>
      <c r="J507" s="14" t="s">
        <v>38</v>
      </c>
      <c r="K507" s="14" t="s">
        <v>8</v>
      </c>
      <c r="L507" s="11" t="n">
        <v>9000</v>
      </c>
      <c r="M507" s="11" t="n">
        <v>9000</v>
      </c>
      <c r="N507" s="15" t="s">
        <v>79</v>
      </c>
      <c r="O507" s="14" t="s">
        <v>323</v>
      </c>
      <c r="P507" s="10" t="n">
        <v>66079591878</v>
      </c>
      <c r="Q507" s="16" t="n">
        <v>24314</v>
      </c>
      <c r="R507" s="16" t="n">
        <v>24350</v>
      </c>
    </row>
    <row r="508" customFormat="false" ht="21.75" hidden="false" customHeight="false" outlineLevel="0" collapsed="false">
      <c r="A508" s="39" t="n">
        <v>2566</v>
      </c>
      <c r="B508" s="14" t="s">
        <v>31</v>
      </c>
      <c r="C508" s="14" t="s">
        <v>32</v>
      </c>
      <c r="D508" s="14" t="s">
        <v>33</v>
      </c>
      <c r="E508" s="14" t="s">
        <v>34</v>
      </c>
      <c r="F508" s="14" t="s">
        <v>35</v>
      </c>
      <c r="G508" s="14" t="s">
        <v>987</v>
      </c>
      <c r="H508" s="11" t="n">
        <v>9500</v>
      </c>
      <c r="I508" s="14" t="s">
        <v>37</v>
      </c>
      <c r="J508" s="14" t="s">
        <v>38</v>
      </c>
      <c r="K508" s="14" t="s">
        <v>8</v>
      </c>
      <c r="L508" s="11" t="n">
        <v>9500</v>
      </c>
      <c r="M508" s="11" t="n">
        <v>9500</v>
      </c>
      <c r="N508" s="15" t="s">
        <v>86</v>
      </c>
      <c r="O508" s="14" t="s">
        <v>327</v>
      </c>
      <c r="P508" s="10" t="n">
        <v>66079590158</v>
      </c>
      <c r="Q508" s="16" t="n">
        <v>24314</v>
      </c>
      <c r="R508" s="16" t="n">
        <v>24350</v>
      </c>
    </row>
    <row r="509" customFormat="false" ht="21.75" hidden="false" customHeight="false" outlineLevel="0" collapsed="false">
      <c r="A509" s="39" t="n">
        <v>2566</v>
      </c>
      <c r="B509" s="14" t="s">
        <v>31</v>
      </c>
      <c r="C509" s="14" t="s">
        <v>32</v>
      </c>
      <c r="D509" s="14" t="s">
        <v>33</v>
      </c>
      <c r="E509" s="14" t="s">
        <v>34</v>
      </c>
      <c r="F509" s="14" t="s">
        <v>35</v>
      </c>
      <c r="G509" s="14" t="s">
        <v>987</v>
      </c>
      <c r="H509" s="11" t="n">
        <v>9500</v>
      </c>
      <c r="I509" s="14" t="s">
        <v>37</v>
      </c>
      <c r="J509" s="14" t="s">
        <v>38</v>
      </c>
      <c r="K509" s="14" t="s">
        <v>8</v>
      </c>
      <c r="L509" s="11" t="n">
        <v>9500</v>
      </c>
      <c r="M509" s="11" t="n">
        <v>9500</v>
      </c>
      <c r="N509" s="15" t="s">
        <v>82</v>
      </c>
      <c r="O509" s="14" t="s">
        <v>325</v>
      </c>
      <c r="P509" s="10" t="n">
        <v>66079586089</v>
      </c>
      <c r="Q509" s="16" t="n">
        <v>24314</v>
      </c>
      <c r="R509" s="16" t="n">
        <v>24350</v>
      </c>
    </row>
    <row r="510" customFormat="false" ht="21.75" hidden="false" customHeight="false" outlineLevel="0" collapsed="false">
      <c r="A510" s="39" t="n">
        <v>2566</v>
      </c>
      <c r="B510" s="14" t="s">
        <v>31</v>
      </c>
      <c r="C510" s="14" t="s">
        <v>32</v>
      </c>
      <c r="D510" s="14" t="s">
        <v>33</v>
      </c>
      <c r="E510" s="14" t="s">
        <v>34</v>
      </c>
      <c r="F510" s="14" t="s">
        <v>35</v>
      </c>
      <c r="G510" s="14" t="s">
        <v>988</v>
      </c>
      <c r="H510" s="11" t="n">
        <v>3100</v>
      </c>
      <c r="I510" s="14" t="s">
        <v>37</v>
      </c>
      <c r="J510" s="14" t="s">
        <v>38</v>
      </c>
      <c r="K510" s="14" t="s">
        <v>8</v>
      </c>
      <c r="L510" s="11" t="n">
        <v>3100</v>
      </c>
      <c r="M510" s="11" t="n">
        <v>3100</v>
      </c>
      <c r="N510" s="15" t="s">
        <v>57</v>
      </c>
      <c r="O510" s="14" t="s">
        <v>338</v>
      </c>
      <c r="P510" s="10" t="n">
        <v>66079574544</v>
      </c>
      <c r="Q510" s="16" t="n">
        <v>24314</v>
      </c>
      <c r="R510" s="16" t="n">
        <v>24350</v>
      </c>
    </row>
    <row r="511" customFormat="false" ht="21.75" hidden="false" customHeight="false" outlineLevel="0" collapsed="false">
      <c r="A511" s="39" t="n">
        <v>2566</v>
      </c>
      <c r="B511" s="14" t="s">
        <v>31</v>
      </c>
      <c r="C511" s="14" t="s">
        <v>32</v>
      </c>
      <c r="D511" s="14" t="s">
        <v>33</v>
      </c>
      <c r="E511" s="14" t="s">
        <v>34</v>
      </c>
      <c r="F511" s="14" t="s">
        <v>35</v>
      </c>
      <c r="G511" s="14" t="s">
        <v>989</v>
      </c>
      <c r="H511" s="11" t="n">
        <v>3100</v>
      </c>
      <c r="I511" s="14" t="s">
        <v>37</v>
      </c>
      <c r="J511" s="14" t="s">
        <v>38</v>
      </c>
      <c r="K511" s="14" t="s">
        <v>8</v>
      </c>
      <c r="L511" s="11" t="n">
        <v>3100</v>
      </c>
      <c r="M511" s="11" t="n">
        <v>3100</v>
      </c>
      <c r="N511" s="15" t="s">
        <v>54</v>
      </c>
      <c r="O511" s="14" t="s">
        <v>340</v>
      </c>
      <c r="P511" s="10" t="n">
        <v>66079576939</v>
      </c>
      <c r="Q511" s="16" t="n">
        <v>24314</v>
      </c>
      <c r="R511" s="16" t="n">
        <v>24350</v>
      </c>
    </row>
    <row r="512" customFormat="false" ht="21.75" hidden="false" customHeight="false" outlineLevel="0" collapsed="false">
      <c r="A512" s="39" t="n">
        <v>2566</v>
      </c>
      <c r="B512" s="14" t="s">
        <v>31</v>
      </c>
      <c r="C512" s="14" t="s">
        <v>32</v>
      </c>
      <c r="D512" s="14" t="s">
        <v>33</v>
      </c>
      <c r="E512" s="14" t="s">
        <v>34</v>
      </c>
      <c r="F512" s="14" t="s">
        <v>35</v>
      </c>
      <c r="G512" s="14" t="s">
        <v>990</v>
      </c>
      <c r="H512" s="11" t="n">
        <v>4650</v>
      </c>
      <c r="I512" s="14" t="s">
        <v>37</v>
      </c>
      <c r="J512" s="14" t="s">
        <v>38</v>
      </c>
      <c r="K512" s="14" t="s">
        <v>8</v>
      </c>
      <c r="L512" s="11" t="n">
        <v>4650</v>
      </c>
      <c r="M512" s="11" t="n">
        <v>4650</v>
      </c>
      <c r="N512" s="15" t="s">
        <v>48</v>
      </c>
      <c r="O512" s="14" t="s">
        <v>342</v>
      </c>
      <c r="P512" s="10" t="n">
        <v>66079584689</v>
      </c>
      <c r="Q512" s="16" t="n">
        <v>24314</v>
      </c>
      <c r="R512" s="16" t="n">
        <v>24350</v>
      </c>
    </row>
    <row r="513" customFormat="false" ht="21.75" hidden="false" customHeight="false" outlineLevel="0" collapsed="false">
      <c r="A513" s="39" t="n">
        <v>2566</v>
      </c>
      <c r="B513" s="14" t="s">
        <v>31</v>
      </c>
      <c r="C513" s="14" t="s">
        <v>32</v>
      </c>
      <c r="D513" s="14" t="s">
        <v>33</v>
      </c>
      <c r="E513" s="14" t="s">
        <v>34</v>
      </c>
      <c r="F513" s="14" t="s">
        <v>35</v>
      </c>
      <c r="G513" s="14" t="s">
        <v>991</v>
      </c>
      <c r="H513" s="11" t="n">
        <v>9000</v>
      </c>
      <c r="I513" s="14" t="s">
        <v>37</v>
      </c>
      <c r="J513" s="14" t="s">
        <v>38</v>
      </c>
      <c r="K513" s="14" t="s">
        <v>8</v>
      </c>
      <c r="L513" s="11" t="n">
        <v>9000</v>
      </c>
      <c r="M513" s="11" t="n">
        <v>9000</v>
      </c>
      <c r="N513" s="15" t="s">
        <v>51</v>
      </c>
      <c r="O513" s="14" t="s">
        <v>335</v>
      </c>
      <c r="P513" s="10" t="n">
        <v>66079586047</v>
      </c>
      <c r="Q513" s="16" t="n">
        <v>24314</v>
      </c>
      <c r="R513" s="16" t="n">
        <v>24350</v>
      </c>
    </row>
    <row r="514" customFormat="false" ht="21.75" hidden="false" customHeight="false" outlineLevel="0" collapsed="false">
      <c r="A514" s="39" t="n">
        <v>2566</v>
      </c>
      <c r="B514" s="14" t="s">
        <v>31</v>
      </c>
      <c r="C514" s="14" t="s">
        <v>32</v>
      </c>
      <c r="D514" s="14" t="s">
        <v>33</v>
      </c>
      <c r="E514" s="14" t="s">
        <v>34</v>
      </c>
      <c r="F514" s="14" t="s">
        <v>35</v>
      </c>
      <c r="G514" s="14" t="s">
        <v>992</v>
      </c>
      <c r="H514" s="11" t="n">
        <v>9500</v>
      </c>
      <c r="I514" s="14" t="s">
        <v>37</v>
      </c>
      <c r="J514" s="14" t="s">
        <v>38</v>
      </c>
      <c r="K514" s="14" t="s">
        <v>8</v>
      </c>
      <c r="L514" s="11" t="n">
        <v>9500</v>
      </c>
      <c r="M514" s="11" t="n">
        <v>9500</v>
      </c>
      <c r="N514" s="15" t="s">
        <v>94</v>
      </c>
      <c r="O514" s="14" t="s">
        <v>333</v>
      </c>
      <c r="P514" s="10" t="n">
        <v>66079587119</v>
      </c>
      <c r="Q514" s="16" t="n">
        <v>24314</v>
      </c>
      <c r="R514" s="16" t="n">
        <v>24350</v>
      </c>
    </row>
    <row r="515" customFormat="false" ht="21.75" hidden="false" customHeight="false" outlineLevel="0" collapsed="false">
      <c r="A515" s="39" t="n">
        <v>2566</v>
      </c>
      <c r="B515" s="14" t="s">
        <v>31</v>
      </c>
      <c r="C515" s="14" t="s">
        <v>32</v>
      </c>
      <c r="D515" s="14" t="s">
        <v>33</v>
      </c>
      <c r="E515" s="14" t="s">
        <v>34</v>
      </c>
      <c r="F515" s="14" t="s">
        <v>35</v>
      </c>
      <c r="G515" s="14" t="s">
        <v>993</v>
      </c>
      <c r="H515" s="11" t="n">
        <v>10000</v>
      </c>
      <c r="I515" s="14" t="s">
        <v>37</v>
      </c>
      <c r="J515" s="14" t="s">
        <v>38</v>
      </c>
      <c r="K515" s="14" t="s">
        <v>8</v>
      </c>
      <c r="L515" s="11" t="n">
        <v>10000</v>
      </c>
      <c r="M515" s="11" t="n">
        <v>10000</v>
      </c>
      <c r="N515" s="15" t="s">
        <v>101</v>
      </c>
      <c r="O515" s="14" t="s">
        <v>344</v>
      </c>
      <c r="P515" s="10" t="n">
        <v>66079591604</v>
      </c>
      <c r="Q515" s="16" t="n">
        <v>24314</v>
      </c>
      <c r="R515" s="16" t="n">
        <v>24350</v>
      </c>
    </row>
    <row r="516" customFormat="false" ht="21.75" hidden="false" customHeight="false" outlineLevel="0" collapsed="false">
      <c r="A516" s="10" t="n">
        <v>2566</v>
      </c>
      <c r="B516" s="14" t="s">
        <v>31</v>
      </c>
      <c r="C516" s="14" t="s">
        <v>32</v>
      </c>
      <c r="D516" s="14" t="s">
        <v>33</v>
      </c>
      <c r="E516" s="14" t="s">
        <v>34</v>
      </c>
      <c r="F516" s="14" t="s">
        <v>35</v>
      </c>
      <c r="G516" s="14" t="s">
        <v>994</v>
      </c>
      <c r="H516" s="11" t="n">
        <v>9500</v>
      </c>
      <c r="I516" s="14" t="s">
        <v>37</v>
      </c>
      <c r="J516" s="14" t="s">
        <v>38</v>
      </c>
      <c r="K516" s="14" t="s">
        <v>8</v>
      </c>
      <c r="L516" s="11" t="n">
        <v>9500</v>
      </c>
      <c r="M516" s="11" t="n">
        <v>9500</v>
      </c>
      <c r="N516" s="15" t="s">
        <v>833</v>
      </c>
      <c r="O516" s="14" t="s">
        <v>995</v>
      </c>
      <c r="P516" s="10" t="n">
        <v>66079589411</v>
      </c>
      <c r="Q516" s="16" t="n">
        <v>24314</v>
      </c>
      <c r="R516" s="16" t="n">
        <v>24350</v>
      </c>
    </row>
    <row r="517" customFormat="false" ht="21.75" hidden="false" customHeight="false" outlineLevel="0" collapsed="false">
      <c r="A517" s="39" t="n">
        <v>2566</v>
      </c>
      <c r="B517" s="14" t="s">
        <v>31</v>
      </c>
      <c r="C517" s="14" t="s">
        <v>32</v>
      </c>
      <c r="D517" s="14" t="s">
        <v>33</v>
      </c>
      <c r="E517" s="14" t="s">
        <v>34</v>
      </c>
      <c r="F517" s="14" t="s">
        <v>35</v>
      </c>
      <c r="G517" s="14" t="s">
        <v>996</v>
      </c>
      <c r="H517" s="11" t="n">
        <v>7000</v>
      </c>
      <c r="I517" s="14" t="s">
        <v>37</v>
      </c>
      <c r="J517" s="14" t="s">
        <v>38</v>
      </c>
      <c r="K517" s="14" t="s">
        <v>8</v>
      </c>
      <c r="L517" s="11" t="n">
        <v>7000</v>
      </c>
      <c r="M517" s="11" t="n">
        <v>7000</v>
      </c>
      <c r="N517" s="15" t="s">
        <v>935</v>
      </c>
      <c r="O517" s="14" t="s">
        <v>997</v>
      </c>
      <c r="P517" s="10" t="n">
        <v>66079571846</v>
      </c>
      <c r="Q517" s="16" t="n">
        <v>24314</v>
      </c>
      <c r="R517" s="16" t="n">
        <v>24350</v>
      </c>
    </row>
    <row r="518" customFormat="false" ht="21.75" hidden="false" customHeight="false" outlineLevel="0" collapsed="false">
      <c r="A518" s="39" t="n">
        <v>2566</v>
      </c>
      <c r="B518" s="14" t="s">
        <v>31</v>
      </c>
      <c r="C518" s="14" t="s">
        <v>32</v>
      </c>
      <c r="D518" s="14" t="s">
        <v>33</v>
      </c>
      <c r="E518" s="14" t="s">
        <v>34</v>
      </c>
      <c r="F518" s="14" t="s">
        <v>35</v>
      </c>
      <c r="G518" s="14" t="s">
        <v>996</v>
      </c>
      <c r="H518" s="11" t="n">
        <v>7000</v>
      </c>
      <c r="I518" s="14" t="s">
        <v>37</v>
      </c>
      <c r="J518" s="14" t="s">
        <v>38</v>
      </c>
      <c r="K518" s="14" t="s">
        <v>8</v>
      </c>
      <c r="L518" s="11" t="n">
        <v>7000</v>
      </c>
      <c r="M518" s="11" t="n">
        <v>7000</v>
      </c>
      <c r="N518" s="15" t="s">
        <v>317</v>
      </c>
      <c r="O518" s="14" t="s">
        <v>998</v>
      </c>
      <c r="P518" s="10" t="n">
        <v>66079571910</v>
      </c>
      <c r="Q518" s="16" t="n">
        <v>24314</v>
      </c>
      <c r="R518" s="16" t="n">
        <v>24350</v>
      </c>
    </row>
    <row r="519" customFormat="false" ht="21.75" hidden="false" customHeight="false" outlineLevel="0" collapsed="false">
      <c r="A519" s="39" t="n">
        <v>2566</v>
      </c>
      <c r="B519" s="14" t="s">
        <v>31</v>
      </c>
      <c r="C519" s="14" t="s">
        <v>32</v>
      </c>
      <c r="D519" s="14" t="s">
        <v>33</v>
      </c>
      <c r="E519" s="14" t="s">
        <v>34</v>
      </c>
      <c r="F519" s="14" t="s">
        <v>35</v>
      </c>
      <c r="G519" s="14" t="s">
        <v>996</v>
      </c>
      <c r="H519" s="11" t="n">
        <v>7000</v>
      </c>
      <c r="I519" s="14" t="s">
        <v>37</v>
      </c>
      <c r="J519" s="14" t="s">
        <v>38</v>
      </c>
      <c r="K519" s="14" t="s">
        <v>8</v>
      </c>
      <c r="L519" s="11" t="n">
        <v>7000</v>
      </c>
      <c r="M519" s="11" t="n">
        <v>7000</v>
      </c>
      <c r="N519" s="15" t="s">
        <v>70</v>
      </c>
      <c r="O519" s="14" t="s">
        <v>999</v>
      </c>
      <c r="P519" s="10" t="n">
        <v>66079571745</v>
      </c>
      <c r="Q519" s="16" t="n">
        <v>24314</v>
      </c>
      <c r="R519" s="16" t="n">
        <v>24350</v>
      </c>
    </row>
    <row r="520" customFormat="false" ht="21.75" hidden="false" customHeight="false" outlineLevel="0" collapsed="false">
      <c r="A520" s="10" t="n">
        <v>2566</v>
      </c>
      <c r="B520" s="14" t="s">
        <v>31</v>
      </c>
      <c r="C520" s="14" t="s">
        <v>32</v>
      </c>
      <c r="D520" s="14" t="s">
        <v>33</v>
      </c>
      <c r="E520" s="14" t="s">
        <v>34</v>
      </c>
      <c r="F520" s="14" t="s">
        <v>35</v>
      </c>
      <c r="G520" s="14" t="s">
        <v>1000</v>
      </c>
      <c r="H520" s="11" t="n">
        <v>2630</v>
      </c>
      <c r="I520" s="14" t="s">
        <v>37</v>
      </c>
      <c r="J520" s="14" t="s">
        <v>38</v>
      </c>
      <c r="K520" s="14" t="s">
        <v>8</v>
      </c>
      <c r="L520" s="11" t="n">
        <v>2630</v>
      </c>
      <c r="M520" s="11" t="n">
        <v>2630</v>
      </c>
      <c r="N520" s="15" t="s">
        <v>110</v>
      </c>
      <c r="O520" s="14" t="s">
        <v>405</v>
      </c>
      <c r="P520" s="10" t="n">
        <v>66099112309</v>
      </c>
      <c r="Q520" s="16" t="n">
        <v>24356</v>
      </c>
      <c r="R520" s="16" t="n">
        <v>24359</v>
      </c>
    </row>
    <row r="521" customFormat="false" ht="21.75" hidden="false" customHeight="false" outlineLevel="0" collapsed="false">
      <c r="A521" s="10" t="n">
        <v>2566</v>
      </c>
      <c r="B521" s="14" t="s">
        <v>31</v>
      </c>
      <c r="C521" s="14" t="s">
        <v>32</v>
      </c>
      <c r="D521" s="14" t="s">
        <v>33</v>
      </c>
      <c r="E521" s="14" t="s">
        <v>34</v>
      </c>
      <c r="F521" s="14" t="s">
        <v>35</v>
      </c>
      <c r="G521" s="14" t="s">
        <v>1001</v>
      </c>
      <c r="H521" s="11" t="n">
        <v>5090</v>
      </c>
      <c r="I521" s="14" t="s">
        <v>37</v>
      </c>
      <c r="J521" s="14" t="s">
        <v>38</v>
      </c>
      <c r="K521" s="14" t="s">
        <v>8</v>
      </c>
      <c r="L521" s="11" t="n">
        <v>5090</v>
      </c>
      <c r="M521" s="11" t="n">
        <v>5090</v>
      </c>
      <c r="N521" s="15" t="s">
        <v>430</v>
      </c>
      <c r="O521" s="14" t="s">
        <v>185</v>
      </c>
      <c r="P521" s="10" t="n">
        <v>66099056974</v>
      </c>
      <c r="Q521" s="16" t="n">
        <v>24356</v>
      </c>
      <c r="R521" s="16" t="n">
        <v>24361</v>
      </c>
    </row>
    <row r="522" customFormat="false" ht="21.75" hidden="false" customHeight="false" outlineLevel="0" collapsed="false">
      <c r="A522" s="39" t="n">
        <v>2566</v>
      </c>
      <c r="B522" s="14" t="s">
        <v>31</v>
      </c>
      <c r="C522" s="14" t="s">
        <v>32</v>
      </c>
      <c r="D522" s="14" t="s">
        <v>33</v>
      </c>
      <c r="E522" s="14" t="s">
        <v>34</v>
      </c>
      <c r="F522" s="14" t="s">
        <v>35</v>
      </c>
      <c r="G522" s="14" t="s">
        <v>1002</v>
      </c>
      <c r="H522" s="11" t="n">
        <v>1500</v>
      </c>
      <c r="I522" s="14" t="s">
        <v>37</v>
      </c>
      <c r="J522" s="14" t="s">
        <v>38</v>
      </c>
      <c r="K522" s="14" t="s">
        <v>8</v>
      </c>
      <c r="L522" s="11" t="n">
        <v>1500</v>
      </c>
      <c r="M522" s="11" t="n">
        <v>1500</v>
      </c>
      <c r="N522" s="15" t="s">
        <v>122</v>
      </c>
      <c r="O522" s="14" t="s">
        <v>793</v>
      </c>
      <c r="P522" s="10" t="n">
        <v>66099236502</v>
      </c>
      <c r="Q522" s="16" t="n">
        <v>24361</v>
      </c>
      <c r="R522" s="16" t="n">
        <v>24362</v>
      </c>
    </row>
    <row r="523" customFormat="false" ht="21.75" hidden="false" customHeight="false" outlineLevel="0" collapsed="false">
      <c r="A523" s="39" t="n">
        <v>2566</v>
      </c>
      <c r="B523" s="14" t="s">
        <v>31</v>
      </c>
      <c r="C523" s="14" t="s">
        <v>32</v>
      </c>
      <c r="D523" s="14" t="s">
        <v>33</v>
      </c>
      <c r="E523" s="14" t="s">
        <v>34</v>
      </c>
      <c r="F523" s="14" t="s">
        <v>35</v>
      </c>
      <c r="G523" s="14" t="s">
        <v>1003</v>
      </c>
      <c r="H523" s="11" t="n">
        <v>8800</v>
      </c>
      <c r="I523" s="14" t="s">
        <v>37</v>
      </c>
      <c r="J523" s="14" t="s">
        <v>38</v>
      </c>
      <c r="K523" s="14" t="s">
        <v>8</v>
      </c>
      <c r="L523" s="11" t="n">
        <v>8800</v>
      </c>
      <c r="M523" s="11" t="n">
        <v>8800</v>
      </c>
      <c r="N523" s="15" t="s">
        <v>968</v>
      </c>
      <c r="O523" s="14" t="s">
        <v>1004</v>
      </c>
      <c r="P523" s="10" t="n">
        <v>66099241074</v>
      </c>
      <c r="Q523" s="16" t="n">
        <v>24361</v>
      </c>
      <c r="R523" s="16" t="n">
        <v>24361</v>
      </c>
    </row>
    <row r="524" customFormat="false" ht="21.75" hidden="false" customHeight="false" outlineLevel="0" collapsed="false">
      <c r="A524" s="39" t="n">
        <v>2566</v>
      </c>
      <c r="B524" s="14" t="s">
        <v>31</v>
      </c>
      <c r="C524" s="14" t="s">
        <v>32</v>
      </c>
      <c r="D524" s="14" t="s">
        <v>33</v>
      </c>
      <c r="E524" s="14" t="s">
        <v>34</v>
      </c>
      <c r="F524" s="14" t="s">
        <v>35</v>
      </c>
      <c r="G524" s="14" t="s">
        <v>1005</v>
      </c>
      <c r="H524" s="11" t="n">
        <v>4080</v>
      </c>
      <c r="I524" s="14" t="s">
        <v>37</v>
      </c>
      <c r="J524" s="14" t="s">
        <v>38</v>
      </c>
      <c r="K524" s="14" t="s">
        <v>8</v>
      </c>
      <c r="L524" s="11" t="n">
        <v>4080</v>
      </c>
      <c r="M524" s="11" t="n">
        <v>4080</v>
      </c>
      <c r="N524" s="15" t="s">
        <v>356</v>
      </c>
      <c r="O524" s="14" t="s">
        <v>1006</v>
      </c>
      <c r="P524" s="10" t="n">
        <v>66099238046</v>
      </c>
      <c r="Q524" s="16" t="n">
        <v>24361</v>
      </c>
      <c r="R524" s="16" t="n">
        <v>24361</v>
      </c>
    </row>
    <row r="525" customFormat="false" ht="21.75" hidden="false" customHeight="false" outlineLevel="0" collapsed="false">
      <c r="A525" s="39" t="n">
        <v>2566</v>
      </c>
      <c r="B525" s="14" t="s">
        <v>31</v>
      </c>
      <c r="C525" s="14" t="s">
        <v>32</v>
      </c>
      <c r="D525" s="14" t="s">
        <v>33</v>
      </c>
      <c r="E525" s="14" t="s">
        <v>34</v>
      </c>
      <c r="F525" s="14" t="s">
        <v>35</v>
      </c>
      <c r="G525" s="14" t="s">
        <v>1007</v>
      </c>
      <c r="H525" s="11" t="n">
        <v>9600</v>
      </c>
      <c r="I525" s="14" t="s">
        <v>37</v>
      </c>
      <c r="J525" s="14" t="s">
        <v>38</v>
      </c>
      <c r="K525" s="14" t="s">
        <v>8</v>
      </c>
      <c r="L525" s="11" t="n">
        <v>9600</v>
      </c>
      <c r="M525" s="11" t="n">
        <v>9600</v>
      </c>
      <c r="N525" s="15" t="s">
        <v>1008</v>
      </c>
      <c r="O525" s="14" t="s">
        <v>1009</v>
      </c>
      <c r="P525" s="10" t="n">
        <v>66099273040</v>
      </c>
      <c r="Q525" s="16" t="n">
        <v>24362</v>
      </c>
      <c r="R525" s="16" t="n">
        <v>24366</v>
      </c>
    </row>
    <row r="526" customFormat="false" ht="21.75" hidden="false" customHeight="false" outlineLevel="0" collapsed="false">
      <c r="A526" s="39" t="n">
        <v>2566</v>
      </c>
      <c r="B526" s="14" t="s">
        <v>31</v>
      </c>
      <c r="C526" s="14" t="s">
        <v>32</v>
      </c>
      <c r="D526" s="14" t="s">
        <v>33</v>
      </c>
      <c r="E526" s="14" t="s">
        <v>34</v>
      </c>
      <c r="F526" s="14" t="s">
        <v>35</v>
      </c>
      <c r="G526" s="14" t="s">
        <v>1010</v>
      </c>
      <c r="H526" s="11" t="n">
        <v>3900</v>
      </c>
      <c r="I526" s="14" t="s">
        <v>37</v>
      </c>
      <c r="J526" s="14" t="s">
        <v>38</v>
      </c>
      <c r="K526" s="14" t="s">
        <v>8</v>
      </c>
      <c r="L526" s="11" t="n">
        <v>3900</v>
      </c>
      <c r="M526" s="11" t="n">
        <v>3900</v>
      </c>
      <c r="N526" s="15" t="s">
        <v>430</v>
      </c>
      <c r="O526" s="14" t="s">
        <v>185</v>
      </c>
      <c r="P526" s="10" t="n">
        <v>66089677126</v>
      </c>
      <c r="Q526" s="16" t="n">
        <v>24349</v>
      </c>
      <c r="R526" s="16" t="n">
        <v>24352</v>
      </c>
    </row>
    <row r="527" customFormat="false" ht="21.75" hidden="false" customHeight="false" outlineLevel="0" collapsed="false">
      <c r="A527" s="39" t="n">
        <v>2566</v>
      </c>
      <c r="B527" s="14" t="s">
        <v>31</v>
      </c>
      <c r="C527" s="14" t="s">
        <v>32</v>
      </c>
      <c r="D527" s="14" t="s">
        <v>33</v>
      </c>
      <c r="E527" s="14" t="s">
        <v>34</v>
      </c>
      <c r="F527" s="14" t="s">
        <v>35</v>
      </c>
      <c r="G527" s="22" t="s">
        <v>1011</v>
      </c>
      <c r="H527" s="23" t="n">
        <v>35000</v>
      </c>
      <c r="I527" s="14" t="s">
        <v>37</v>
      </c>
      <c r="J527" s="14" t="s">
        <v>38</v>
      </c>
      <c r="K527" s="14" t="s">
        <v>8</v>
      </c>
      <c r="L527" s="24" t="n">
        <v>35000</v>
      </c>
      <c r="M527" s="23" t="n">
        <v>35000</v>
      </c>
      <c r="N527" s="25" t="s">
        <v>245</v>
      </c>
      <c r="O527" s="22" t="s">
        <v>1012</v>
      </c>
      <c r="P527" s="21" t="n">
        <v>66089635782</v>
      </c>
      <c r="Q527" s="26" t="n">
        <v>24348</v>
      </c>
      <c r="R527" s="16" t="n">
        <v>24355</v>
      </c>
    </row>
    <row r="528" customFormat="false" ht="21.75" hidden="false" customHeight="false" outlineLevel="0" collapsed="false">
      <c r="A528" s="39" t="n">
        <v>2566</v>
      </c>
      <c r="B528" s="14" t="s">
        <v>31</v>
      </c>
      <c r="C528" s="14" t="s">
        <v>32</v>
      </c>
      <c r="D528" s="14" t="s">
        <v>33</v>
      </c>
      <c r="E528" s="14" t="s">
        <v>34</v>
      </c>
      <c r="F528" s="14" t="s">
        <v>35</v>
      </c>
      <c r="G528" s="14" t="s">
        <v>985</v>
      </c>
      <c r="H528" s="11" t="n">
        <v>10645</v>
      </c>
      <c r="I528" s="14" t="s">
        <v>37</v>
      </c>
      <c r="J528" s="14" t="s">
        <v>38</v>
      </c>
      <c r="K528" s="14" t="s">
        <v>8</v>
      </c>
      <c r="L528" s="11" t="n">
        <v>10645</v>
      </c>
      <c r="M528" s="11" t="n">
        <v>10645</v>
      </c>
      <c r="N528" s="15" t="s">
        <v>89</v>
      </c>
      <c r="O528" s="14" t="s">
        <v>1013</v>
      </c>
      <c r="P528" s="10" t="n">
        <v>66079585528</v>
      </c>
      <c r="Q528" s="16" t="n">
        <v>24314</v>
      </c>
      <c r="R528" s="16" t="n">
        <v>24350</v>
      </c>
    </row>
    <row r="529" customFormat="false" ht="21.75" hidden="false" customHeight="false" outlineLevel="0" collapsed="false">
      <c r="A529" s="39" t="n">
        <v>2566</v>
      </c>
      <c r="B529" s="14" t="s">
        <v>31</v>
      </c>
      <c r="C529" s="14" t="s">
        <v>32</v>
      </c>
      <c r="D529" s="14" t="s">
        <v>33</v>
      </c>
      <c r="E529" s="14" t="s">
        <v>34</v>
      </c>
      <c r="F529" s="14" t="s">
        <v>35</v>
      </c>
      <c r="G529" s="14" t="s">
        <v>985</v>
      </c>
      <c r="H529" s="11" t="n">
        <v>11000</v>
      </c>
      <c r="I529" s="14" t="s">
        <v>37</v>
      </c>
      <c r="J529" s="14" t="s">
        <v>38</v>
      </c>
      <c r="K529" s="14" t="s">
        <v>8</v>
      </c>
      <c r="L529" s="11" t="n">
        <v>11000</v>
      </c>
      <c r="M529" s="11" t="n">
        <v>11000</v>
      </c>
      <c r="N529" s="15" t="s">
        <v>60</v>
      </c>
      <c r="O529" s="14" t="s">
        <v>1014</v>
      </c>
      <c r="P529" s="10" t="n">
        <v>66079584950</v>
      </c>
      <c r="Q529" s="16" t="n">
        <v>24314</v>
      </c>
      <c r="R529" s="16" t="n">
        <v>24350</v>
      </c>
    </row>
    <row r="530" customFormat="false" ht="21.75" hidden="false" customHeight="false" outlineLevel="0" collapsed="false">
      <c r="A530" s="39" t="n">
        <v>2566</v>
      </c>
      <c r="B530" s="14" t="s">
        <v>31</v>
      </c>
      <c r="C530" s="14" t="s">
        <v>32</v>
      </c>
      <c r="D530" s="14" t="s">
        <v>33</v>
      </c>
      <c r="E530" s="14" t="s">
        <v>34</v>
      </c>
      <c r="F530" s="14" t="s">
        <v>35</v>
      </c>
      <c r="G530" s="14" t="s">
        <v>985</v>
      </c>
      <c r="H530" s="11" t="n">
        <v>11000</v>
      </c>
      <c r="I530" s="14" t="s">
        <v>37</v>
      </c>
      <c r="J530" s="14" t="s">
        <v>38</v>
      </c>
      <c r="K530" s="14" t="s">
        <v>8</v>
      </c>
      <c r="L530" s="11" t="n">
        <v>11000</v>
      </c>
      <c r="M530" s="11" t="n">
        <v>11000</v>
      </c>
      <c r="N530" s="15" t="s">
        <v>62</v>
      </c>
      <c r="O530" s="14" t="s">
        <v>1015</v>
      </c>
      <c r="P530" s="10" t="n">
        <v>66079584112</v>
      </c>
      <c r="Q530" s="16" t="n">
        <v>24314</v>
      </c>
      <c r="R530" s="16" t="n">
        <v>24350</v>
      </c>
    </row>
    <row r="531" customFormat="false" ht="21.75" hidden="false" customHeight="false" outlineLevel="0" collapsed="false">
      <c r="A531" s="39" t="n">
        <v>2566</v>
      </c>
      <c r="B531" s="14" t="s">
        <v>31</v>
      </c>
      <c r="C531" s="14" t="s">
        <v>32</v>
      </c>
      <c r="D531" s="14" t="s">
        <v>33</v>
      </c>
      <c r="E531" s="14" t="s">
        <v>34</v>
      </c>
      <c r="F531" s="14" t="s">
        <v>35</v>
      </c>
      <c r="G531" s="14" t="s">
        <v>987</v>
      </c>
      <c r="H531" s="11" t="n">
        <v>9500</v>
      </c>
      <c r="I531" s="14" t="s">
        <v>37</v>
      </c>
      <c r="J531" s="14" t="s">
        <v>38</v>
      </c>
      <c r="K531" s="14" t="s">
        <v>8</v>
      </c>
      <c r="L531" s="11" t="n">
        <v>9500</v>
      </c>
      <c r="M531" s="11" t="n">
        <v>9500</v>
      </c>
      <c r="N531" s="15" t="s">
        <v>84</v>
      </c>
      <c r="O531" s="14" t="s">
        <v>1016</v>
      </c>
      <c r="P531" s="10" t="n">
        <v>66079584594</v>
      </c>
      <c r="Q531" s="16" t="n">
        <v>24314</v>
      </c>
      <c r="R531" s="16" t="n">
        <v>24350</v>
      </c>
    </row>
    <row r="532" customFormat="false" ht="21.75" hidden="false" customHeight="false" outlineLevel="0" collapsed="false">
      <c r="A532" s="10" t="n">
        <v>2566</v>
      </c>
      <c r="B532" s="14" t="s">
        <v>31</v>
      </c>
      <c r="C532" s="14" t="s">
        <v>32</v>
      </c>
      <c r="D532" s="14" t="s">
        <v>33</v>
      </c>
      <c r="E532" s="14" t="s">
        <v>34</v>
      </c>
      <c r="F532" s="14" t="s">
        <v>35</v>
      </c>
      <c r="G532" s="14" t="s">
        <v>1017</v>
      </c>
      <c r="H532" s="20" t="n">
        <v>269184.3</v>
      </c>
      <c r="I532" s="14" t="s">
        <v>37</v>
      </c>
      <c r="J532" s="14" t="s">
        <v>38</v>
      </c>
      <c r="K532" s="14" t="s">
        <v>8</v>
      </c>
      <c r="L532" s="20" t="n">
        <v>269184.3</v>
      </c>
      <c r="M532" s="20" t="n">
        <v>269184.3</v>
      </c>
      <c r="N532" s="15" t="s">
        <v>113</v>
      </c>
      <c r="O532" s="14" t="s">
        <v>1018</v>
      </c>
      <c r="P532" s="10" t="n">
        <v>66089633662</v>
      </c>
      <c r="Q532" s="16" t="n">
        <v>24348</v>
      </c>
      <c r="R532" s="16" t="n">
        <v>24380</v>
      </c>
    </row>
    <row r="533" customFormat="false" ht="21.75" hidden="false" customHeight="false" outlineLevel="0" collapsed="false">
      <c r="A533" s="10" t="n">
        <v>2566</v>
      </c>
      <c r="B533" s="14" t="s">
        <v>31</v>
      </c>
      <c r="C533" s="14" t="s">
        <v>32</v>
      </c>
      <c r="D533" s="14" t="s">
        <v>33</v>
      </c>
      <c r="E533" s="14" t="s">
        <v>34</v>
      </c>
      <c r="F533" s="14" t="s">
        <v>35</v>
      </c>
      <c r="G533" s="14" t="s">
        <v>1019</v>
      </c>
      <c r="H533" s="11" t="n">
        <v>20000</v>
      </c>
      <c r="I533" s="14" t="s">
        <v>37</v>
      </c>
      <c r="J533" s="14" t="s">
        <v>38</v>
      </c>
      <c r="K533" s="14" t="s">
        <v>8</v>
      </c>
      <c r="L533" s="20" t="n">
        <v>20000</v>
      </c>
      <c r="M533" s="20" t="n">
        <v>20000</v>
      </c>
      <c r="N533" s="15" t="s">
        <v>407</v>
      </c>
      <c r="O533" s="14" t="s">
        <v>1020</v>
      </c>
      <c r="P533" s="10" t="n">
        <v>66099277233</v>
      </c>
      <c r="Q533" s="16" t="n">
        <v>24363</v>
      </c>
      <c r="R533" s="16" t="n">
        <v>24368</v>
      </c>
    </row>
    <row r="534" customFormat="false" ht="21.75" hidden="false" customHeight="false" outlineLevel="0" collapsed="false">
      <c r="A534" s="10" t="n">
        <v>2566</v>
      </c>
      <c r="B534" s="14" t="s">
        <v>31</v>
      </c>
      <c r="C534" s="14" t="s">
        <v>32</v>
      </c>
      <c r="D534" s="14" t="s">
        <v>33</v>
      </c>
      <c r="E534" s="14" t="s">
        <v>34</v>
      </c>
      <c r="F534" s="14" t="s">
        <v>35</v>
      </c>
      <c r="G534" s="14" t="s">
        <v>1021</v>
      </c>
      <c r="H534" s="11" t="n">
        <v>8700</v>
      </c>
      <c r="I534" s="14" t="s">
        <v>37</v>
      </c>
      <c r="J534" s="14" t="s">
        <v>38</v>
      </c>
      <c r="K534" s="14" t="s">
        <v>8</v>
      </c>
      <c r="L534" s="11" t="n">
        <v>8700</v>
      </c>
      <c r="M534" s="11" t="n">
        <v>8700</v>
      </c>
      <c r="N534" s="15" t="s">
        <v>110</v>
      </c>
      <c r="O534" s="14" t="s">
        <v>405</v>
      </c>
      <c r="P534" s="10" t="n">
        <v>66099300006</v>
      </c>
      <c r="Q534" s="16" t="n">
        <v>24363</v>
      </c>
      <c r="R534" s="16" t="n">
        <v>24370</v>
      </c>
    </row>
    <row r="535" customFormat="false" ht="21.75" hidden="false" customHeight="false" outlineLevel="0" collapsed="false">
      <c r="A535" s="39" t="n">
        <v>2566</v>
      </c>
      <c r="B535" s="14" t="s">
        <v>31</v>
      </c>
      <c r="C535" s="14" t="s">
        <v>32</v>
      </c>
      <c r="D535" s="14" t="s">
        <v>33</v>
      </c>
      <c r="E535" s="14" t="s">
        <v>34</v>
      </c>
      <c r="F535" s="14" t="s">
        <v>35</v>
      </c>
      <c r="G535" s="14" t="s">
        <v>1022</v>
      </c>
      <c r="H535" s="11" t="n">
        <v>1840</v>
      </c>
      <c r="I535" s="14" t="s">
        <v>37</v>
      </c>
      <c r="J535" s="14" t="s">
        <v>38</v>
      </c>
      <c r="K535" s="14" t="s">
        <v>8</v>
      </c>
      <c r="L535" s="11" t="n">
        <v>1840</v>
      </c>
      <c r="M535" s="11" t="n">
        <v>1840</v>
      </c>
      <c r="N535" s="15" t="s">
        <v>110</v>
      </c>
      <c r="O535" s="14" t="s">
        <v>405</v>
      </c>
      <c r="P535" s="10" t="n">
        <v>66099306882</v>
      </c>
      <c r="Q535" s="16" t="n">
        <v>24362</v>
      </c>
      <c r="R535" s="16" t="n">
        <v>24365</v>
      </c>
    </row>
    <row r="536" customFormat="false" ht="21.75" hidden="false" customHeight="false" outlineLevel="0" collapsed="false">
      <c r="A536" s="10" t="n">
        <v>2566</v>
      </c>
      <c r="B536" s="14" t="s">
        <v>31</v>
      </c>
      <c r="C536" s="14" t="s">
        <v>32</v>
      </c>
      <c r="D536" s="14" t="s">
        <v>33</v>
      </c>
      <c r="E536" s="14" t="s">
        <v>34</v>
      </c>
      <c r="F536" s="14" t="s">
        <v>35</v>
      </c>
      <c r="G536" s="14" t="s">
        <v>1023</v>
      </c>
      <c r="H536" s="11" t="n">
        <v>4000</v>
      </c>
      <c r="I536" s="14" t="s">
        <v>37</v>
      </c>
      <c r="J536" s="14" t="s">
        <v>38</v>
      </c>
      <c r="K536" s="14" t="s">
        <v>8</v>
      </c>
      <c r="L536" s="11" t="n">
        <v>4000</v>
      </c>
      <c r="M536" s="11" t="n">
        <v>4000</v>
      </c>
      <c r="N536" s="15" t="s">
        <v>148</v>
      </c>
      <c r="O536" s="14" t="s">
        <v>1024</v>
      </c>
      <c r="P536" s="10" t="n">
        <v>66099294598</v>
      </c>
      <c r="Q536" s="16" t="n">
        <v>24334</v>
      </c>
      <c r="R536" s="16" t="n">
        <v>24365</v>
      </c>
    </row>
    <row r="537" customFormat="false" ht="21.75" hidden="false" customHeight="false" outlineLevel="0" collapsed="false">
      <c r="A537" s="39" t="n">
        <v>2566</v>
      </c>
      <c r="B537" s="14" t="s">
        <v>31</v>
      </c>
      <c r="C537" s="14" t="s">
        <v>32</v>
      </c>
      <c r="D537" s="14" t="s">
        <v>33</v>
      </c>
      <c r="E537" s="14" t="s">
        <v>34</v>
      </c>
      <c r="F537" s="14" t="s">
        <v>35</v>
      </c>
      <c r="G537" s="14" t="s">
        <v>1025</v>
      </c>
      <c r="H537" s="11" t="n">
        <v>32060</v>
      </c>
      <c r="I537" s="14" t="s">
        <v>37</v>
      </c>
      <c r="J537" s="14" t="s">
        <v>38</v>
      </c>
      <c r="K537" s="14" t="s">
        <v>8</v>
      </c>
      <c r="L537" s="11" t="n">
        <v>32060</v>
      </c>
      <c r="M537" s="11" t="n">
        <v>32060</v>
      </c>
      <c r="N537" s="15" t="s">
        <v>148</v>
      </c>
      <c r="O537" s="14" t="s">
        <v>1024</v>
      </c>
      <c r="P537" s="10" t="n">
        <v>66099267805</v>
      </c>
      <c r="Q537" s="16" t="n">
        <v>24322</v>
      </c>
      <c r="R537" s="16" t="n">
        <v>24350</v>
      </c>
    </row>
    <row r="538" customFormat="false" ht="21.75" hidden="false" customHeight="false" outlineLevel="0" collapsed="false">
      <c r="A538" s="39" t="n">
        <v>2566</v>
      </c>
      <c r="B538" s="14" t="s">
        <v>31</v>
      </c>
      <c r="C538" s="14" t="s">
        <v>32</v>
      </c>
      <c r="D538" s="14" t="s">
        <v>33</v>
      </c>
      <c r="E538" s="14" t="s">
        <v>34</v>
      </c>
      <c r="F538" s="14" t="s">
        <v>35</v>
      </c>
      <c r="G538" s="14" t="s">
        <v>1026</v>
      </c>
      <c r="H538" s="11" t="n">
        <v>4800</v>
      </c>
      <c r="I538" s="14" t="s">
        <v>37</v>
      </c>
      <c r="J538" s="14" t="s">
        <v>38</v>
      </c>
      <c r="K538" s="14" t="s">
        <v>8</v>
      </c>
      <c r="L538" s="11" t="n">
        <v>4800</v>
      </c>
      <c r="M538" s="11" t="n">
        <v>4800</v>
      </c>
      <c r="N538" s="15" t="s">
        <v>148</v>
      </c>
      <c r="O538" s="14" t="s">
        <v>1024</v>
      </c>
      <c r="P538" s="10" t="n">
        <v>66099298071</v>
      </c>
      <c r="Q538" s="16" t="n">
        <v>24315</v>
      </c>
      <c r="R538" s="16" t="n">
        <v>24350</v>
      </c>
    </row>
    <row r="539" customFormat="false" ht="21.75" hidden="false" customHeight="false" outlineLevel="0" collapsed="false">
      <c r="A539" s="10" t="n">
        <v>2566</v>
      </c>
      <c r="B539" s="14" t="s">
        <v>31</v>
      </c>
      <c r="C539" s="14" t="s">
        <v>32</v>
      </c>
      <c r="D539" s="14" t="s">
        <v>33</v>
      </c>
      <c r="E539" s="14" t="s">
        <v>34</v>
      </c>
      <c r="F539" s="14" t="s">
        <v>35</v>
      </c>
      <c r="G539" s="14" t="s">
        <v>1027</v>
      </c>
      <c r="H539" s="11" t="n">
        <v>15340</v>
      </c>
      <c r="I539" s="14" t="s">
        <v>37</v>
      </c>
      <c r="J539" s="14" t="s">
        <v>38</v>
      </c>
      <c r="K539" s="14" t="s">
        <v>8</v>
      </c>
      <c r="L539" s="11" t="n">
        <v>15340</v>
      </c>
      <c r="M539" s="11" t="n">
        <v>15340</v>
      </c>
      <c r="N539" s="15" t="s">
        <v>148</v>
      </c>
      <c r="O539" s="14" t="s">
        <v>1024</v>
      </c>
      <c r="P539" s="10" t="n">
        <v>66099293027</v>
      </c>
      <c r="Q539" s="16" t="n">
        <v>24315</v>
      </c>
      <c r="R539" s="16" t="n">
        <v>24350</v>
      </c>
    </row>
    <row r="540" customFormat="false" ht="21.75" hidden="false" customHeight="false" outlineLevel="0" collapsed="false">
      <c r="A540" s="10" t="n">
        <v>2566</v>
      </c>
      <c r="B540" s="14" t="s">
        <v>31</v>
      </c>
      <c r="C540" s="14" t="s">
        <v>32</v>
      </c>
      <c r="D540" s="14" t="s">
        <v>33</v>
      </c>
      <c r="E540" s="14" t="s">
        <v>34</v>
      </c>
      <c r="F540" s="14" t="s">
        <v>35</v>
      </c>
      <c r="G540" s="14" t="s">
        <v>1028</v>
      </c>
      <c r="H540" s="11" t="n">
        <v>1700</v>
      </c>
      <c r="I540" s="14" t="s">
        <v>37</v>
      </c>
      <c r="J540" s="14" t="s">
        <v>38</v>
      </c>
      <c r="K540" s="14" t="s">
        <v>8</v>
      </c>
      <c r="L540" s="11" t="n">
        <v>1700</v>
      </c>
      <c r="M540" s="11" t="n">
        <v>1700</v>
      </c>
      <c r="N540" s="15" t="s">
        <v>356</v>
      </c>
      <c r="O540" s="14" t="s">
        <v>1006</v>
      </c>
      <c r="P540" s="10" t="n">
        <v>66099159555</v>
      </c>
      <c r="Q540" s="16" t="n">
        <v>24357</v>
      </c>
      <c r="R540" s="16" t="n">
        <v>24361</v>
      </c>
    </row>
    <row r="541" customFormat="false" ht="21.75" hidden="false" customHeight="false" outlineLevel="0" collapsed="false">
      <c r="A541" s="10" t="n">
        <v>2566</v>
      </c>
      <c r="B541" s="14" t="s">
        <v>31</v>
      </c>
      <c r="C541" s="14" t="s">
        <v>32</v>
      </c>
      <c r="D541" s="14" t="s">
        <v>33</v>
      </c>
      <c r="E541" s="14" t="s">
        <v>34</v>
      </c>
      <c r="F541" s="14" t="s">
        <v>35</v>
      </c>
      <c r="G541" s="14" t="s">
        <v>1029</v>
      </c>
      <c r="H541" s="11" t="n">
        <v>3510</v>
      </c>
      <c r="I541" s="14" t="s">
        <v>37</v>
      </c>
      <c r="J541" s="14" t="s">
        <v>38</v>
      </c>
      <c r="K541" s="14" t="s">
        <v>8</v>
      </c>
      <c r="L541" s="11" t="n">
        <v>3510</v>
      </c>
      <c r="M541" s="11" t="n">
        <v>3510</v>
      </c>
      <c r="N541" s="15" t="s">
        <v>430</v>
      </c>
      <c r="O541" s="14" t="s">
        <v>1030</v>
      </c>
      <c r="P541" s="10" t="n">
        <v>66099474604</v>
      </c>
      <c r="Q541" s="16" t="n">
        <v>24370</v>
      </c>
      <c r="R541" s="16" t="n">
        <v>24375</v>
      </c>
    </row>
    <row r="542" customFormat="false" ht="21.75" hidden="false" customHeight="false" outlineLevel="0" collapsed="false">
      <c r="A542" s="10" t="n">
        <v>2566</v>
      </c>
      <c r="B542" s="14" t="s">
        <v>31</v>
      </c>
      <c r="C542" s="14" t="s">
        <v>32</v>
      </c>
      <c r="D542" s="14" t="s">
        <v>33</v>
      </c>
      <c r="E542" s="14" t="s">
        <v>34</v>
      </c>
      <c r="F542" s="14" t="s">
        <v>35</v>
      </c>
      <c r="G542" s="14" t="s">
        <v>1031</v>
      </c>
      <c r="H542" s="11" t="n">
        <v>400</v>
      </c>
      <c r="I542" s="14" t="s">
        <v>37</v>
      </c>
      <c r="J542" s="14" t="s">
        <v>38</v>
      </c>
      <c r="K542" s="14" t="s">
        <v>8</v>
      </c>
      <c r="L542" s="11" t="n">
        <v>400</v>
      </c>
      <c r="M542" s="11" t="n">
        <v>400</v>
      </c>
      <c r="N542" s="15" t="s">
        <v>1032</v>
      </c>
      <c r="O542" s="14" t="s">
        <v>1030</v>
      </c>
      <c r="P542" s="10" t="n">
        <v>66099489620</v>
      </c>
      <c r="Q542" s="16" t="n">
        <v>24371</v>
      </c>
      <c r="R542" s="16" t="n">
        <v>24376</v>
      </c>
    </row>
    <row r="543" customFormat="false" ht="21.75" hidden="false" customHeight="false" outlineLevel="0" collapsed="false">
      <c r="A543" s="10" t="n">
        <v>2566</v>
      </c>
      <c r="B543" s="14" t="s">
        <v>31</v>
      </c>
      <c r="C543" s="14" t="s">
        <v>32</v>
      </c>
      <c r="D543" s="14" t="s">
        <v>33</v>
      </c>
      <c r="E543" s="14" t="s">
        <v>34</v>
      </c>
      <c r="F543" s="14" t="s">
        <v>35</v>
      </c>
      <c r="G543" s="14" t="s">
        <v>1033</v>
      </c>
      <c r="H543" s="11" t="n">
        <v>13000</v>
      </c>
      <c r="I543" s="14" t="s">
        <v>37</v>
      </c>
      <c r="J543" s="14" t="s">
        <v>38</v>
      </c>
      <c r="K543" s="14" t="s">
        <v>8</v>
      </c>
      <c r="L543" s="11" t="n">
        <v>13000</v>
      </c>
      <c r="M543" s="11" t="n">
        <v>13000</v>
      </c>
      <c r="N543" s="15" t="s">
        <v>400</v>
      </c>
      <c r="O543" s="14" t="s">
        <v>401</v>
      </c>
      <c r="P543" s="10" t="n">
        <v>66099519628</v>
      </c>
      <c r="Q543" s="16" t="n">
        <v>24375</v>
      </c>
      <c r="R543" s="16" t="n">
        <v>24380</v>
      </c>
    </row>
    <row r="544" customFormat="false" ht="21.75" hidden="false" customHeight="false" outlineLevel="0" collapsed="false">
      <c r="A544" s="10" t="n">
        <v>2566</v>
      </c>
      <c r="B544" s="14" t="s">
        <v>31</v>
      </c>
      <c r="C544" s="14" t="s">
        <v>32</v>
      </c>
      <c r="D544" s="14" t="s">
        <v>33</v>
      </c>
      <c r="E544" s="14" t="s">
        <v>34</v>
      </c>
      <c r="F544" s="14" t="s">
        <v>35</v>
      </c>
      <c r="G544" s="14" t="s">
        <v>1034</v>
      </c>
      <c r="H544" s="11" t="n">
        <v>2500</v>
      </c>
      <c r="I544" s="14" t="s">
        <v>37</v>
      </c>
      <c r="J544" s="14" t="s">
        <v>38</v>
      </c>
      <c r="K544" s="14" t="s">
        <v>8</v>
      </c>
      <c r="L544" s="11" t="n">
        <v>2500</v>
      </c>
      <c r="M544" s="11" t="n">
        <v>2500</v>
      </c>
      <c r="N544" s="15" t="s">
        <v>598</v>
      </c>
      <c r="O544" s="14" t="s">
        <v>1035</v>
      </c>
      <c r="P544" s="10" t="n">
        <v>66099587695</v>
      </c>
      <c r="Q544" s="16" t="n">
        <v>24350</v>
      </c>
      <c r="R544" s="16" t="n">
        <v>24379</v>
      </c>
    </row>
    <row r="545" customFormat="false" ht="21.75" hidden="false" customHeight="false" outlineLevel="0" collapsed="false">
      <c r="A545" s="39" t="n">
        <v>2566</v>
      </c>
      <c r="B545" s="14" t="s">
        <v>31</v>
      </c>
      <c r="C545" s="14" t="s">
        <v>32</v>
      </c>
      <c r="D545" s="14" t="s">
        <v>33</v>
      </c>
      <c r="E545" s="14" t="s">
        <v>34</v>
      </c>
      <c r="F545" s="14" t="s">
        <v>35</v>
      </c>
      <c r="G545" s="14" t="s">
        <v>1036</v>
      </c>
      <c r="H545" s="11" t="n">
        <v>567</v>
      </c>
      <c r="I545" s="14" t="s">
        <v>37</v>
      </c>
      <c r="J545" s="14" t="s">
        <v>38</v>
      </c>
      <c r="K545" s="14" t="s">
        <v>8</v>
      </c>
      <c r="L545" s="11" t="n">
        <v>567</v>
      </c>
      <c r="M545" s="11" t="n">
        <v>567</v>
      </c>
      <c r="N545" s="15" t="s">
        <v>590</v>
      </c>
      <c r="O545" s="14" t="s">
        <v>1037</v>
      </c>
      <c r="P545" s="10" t="n">
        <v>66099433717</v>
      </c>
      <c r="Q545" s="16" t="n">
        <v>24369</v>
      </c>
      <c r="R545" s="16" t="n">
        <v>24372</v>
      </c>
    </row>
    <row r="546" customFormat="false" ht="21.75" hidden="false" customHeight="false" outlineLevel="0" collapsed="false">
      <c r="A546" s="39" t="n">
        <v>2566</v>
      </c>
      <c r="B546" s="14" t="s">
        <v>31</v>
      </c>
      <c r="C546" s="14" t="s">
        <v>32</v>
      </c>
      <c r="D546" s="14" t="s">
        <v>33</v>
      </c>
      <c r="E546" s="14" t="s">
        <v>34</v>
      </c>
      <c r="F546" s="14" t="s">
        <v>35</v>
      </c>
      <c r="G546" s="14" t="s">
        <v>1038</v>
      </c>
      <c r="H546" s="11" t="n">
        <v>3850</v>
      </c>
      <c r="I546" s="14" t="s">
        <v>37</v>
      </c>
      <c r="J546" s="14" t="s">
        <v>38</v>
      </c>
      <c r="K546" s="14" t="s">
        <v>8</v>
      </c>
      <c r="L546" s="11" t="n">
        <v>3850</v>
      </c>
      <c r="M546" s="11" t="n">
        <v>3850</v>
      </c>
      <c r="N546" s="15" t="s">
        <v>430</v>
      </c>
      <c r="O546" s="14" t="s">
        <v>1039</v>
      </c>
      <c r="P546" s="10" t="n">
        <v>66099477786</v>
      </c>
      <c r="Q546" s="16" t="n">
        <v>24370</v>
      </c>
      <c r="R546" s="16" t="n">
        <v>24377</v>
      </c>
    </row>
    <row r="547" customFormat="false" ht="21.75" hidden="false" customHeight="false" outlineLevel="0" collapsed="false">
      <c r="A547" s="10" t="n">
        <v>2566</v>
      </c>
      <c r="B547" s="14" t="s">
        <v>31</v>
      </c>
      <c r="C547" s="14" t="s">
        <v>32</v>
      </c>
      <c r="D547" s="14" t="s">
        <v>33</v>
      </c>
      <c r="E547" s="14" t="s">
        <v>34</v>
      </c>
      <c r="F547" s="14" t="s">
        <v>35</v>
      </c>
      <c r="G547" s="14" t="s">
        <v>1040</v>
      </c>
      <c r="H547" s="11" t="n">
        <v>1200</v>
      </c>
      <c r="I547" s="14" t="s">
        <v>37</v>
      </c>
      <c r="J547" s="14" t="s">
        <v>38</v>
      </c>
      <c r="K547" s="14" t="s">
        <v>8</v>
      </c>
      <c r="L547" s="11" t="n">
        <v>1200</v>
      </c>
      <c r="M547" s="11" t="n">
        <v>1200</v>
      </c>
      <c r="N547" s="15" t="s">
        <v>598</v>
      </c>
      <c r="O547" s="14" t="s">
        <v>1035</v>
      </c>
      <c r="P547" s="10" t="n">
        <v>66099471185</v>
      </c>
      <c r="Q547" s="16" t="n">
        <v>24368</v>
      </c>
      <c r="R547" s="16" t="n">
        <v>24378</v>
      </c>
    </row>
    <row r="548" customFormat="false" ht="21.75" hidden="false" customHeight="false" outlineLevel="0" collapsed="false">
      <c r="A548" s="10" t="n">
        <v>2566</v>
      </c>
      <c r="B548" s="14" t="s">
        <v>31</v>
      </c>
      <c r="C548" s="14" t="s">
        <v>32</v>
      </c>
      <c r="D548" s="14" t="s">
        <v>33</v>
      </c>
      <c r="E548" s="14" t="s">
        <v>34</v>
      </c>
      <c r="F548" s="14" t="s">
        <v>35</v>
      </c>
      <c r="G548" s="14" t="s">
        <v>1041</v>
      </c>
      <c r="H548" s="11" t="n">
        <v>9190</v>
      </c>
      <c r="I548" s="14" t="s">
        <v>37</v>
      </c>
      <c r="J548" s="14" t="s">
        <v>38</v>
      </c>
      <c r="K548" s="14" t="s">
        <v>8</v>
      </c>
      <c r="L548" s="11" t="n">
        <v>9190</v>
      </c>
      <c r="M548" s="11" t="n">
        <v>9190</v>
      </c>
      <c r="N548" s="15" t="s">
        <v>407</v>
      </c>
      <c r="O548" s="14" t="s">
        <v>975</v>
      </c>
      <c r="P548" s="10" t="n">
        <v>66099293363</v>
      </c>
      <c r="Q548" s="16" t="n">
        <v>24363</v>
      </c>
      <c r="R548" s="16" t="n">
        <v>24368</v>
      </c>
    </row>
    <row r="549" customFormat="false" ht="21.75" hidden="false" customHeight="false" outlineLevel="0" collapsed="false">
      <c r="A549" s="10" t="n">
        <v>2566</v>
      </c>
      <c r="B549" s="14" t="s">
        <v>31</v>
      </c>
      <c r="C549" s="14" t="s">
        <v>32</v>
      </c>
      <c r="D549" s="14" t="s">
        <v>33</v>
      </c>
      <c r="E549" s="14" t="s">
        <v>34</v>
      </c>
      <c r="F549" s="14" t="s">
        <v>35</v>
      </c>
      <c r="G549" s="14" t="s">
        <v>1042</v>
      </c>
      <c r="H549" s="11" t="n">
        <v>11000</v>
      </c>
      <c r="I549" s="14" t="s">
        <v>37</v>
      </c>
      <c r="J549" s="14" t="s">
        <v>38</v>
      </c>
      <c r="K549" s="14" t="s">
        <v>8</v>
      </c>
      <c r="L549" s="11" t="n">
        <v>11000</v>
      </c>
      <c r="M549" s="11" t="n">
        <v>11000</v>
      </c>
      <c r="N549" s="15" t="s">
        <v>400</v>
      </c>
      <c r="O549" s="14" t="s">
        <v>760</v>
      </c>
      <c r="P549" s="10" t="n">
        <v>66099369065</v>
      </c>
      <c r="Q549" s="16" t="n">
        <v>24368</v>
      </c>
      <c r="R549" s="16" t="n">
        <v>24373</v>
      </c>
    </row>
    <row r="550" customFormat="false" ht="21.75" hidden="false" customHeight="false" outlineLevel="0" collapsed="false">
      <c r="A550" s="10" t="n">
        <v>2566</v>
      </c>
      <c r="B550" s="14" t="s">
        <v>31</v>
      </c>
      <c r="C550" s="14" t="s">
        <v>32</v>
      </c>
      <c r="D550" s="14" t="s">
        <v>33</v>
      </c>
      <c r="E550" s="14" t="s">
        <v>34</v>
      </c>
      <c r="F550" s="14" t="s">
        <v>35</v>
      </c>
      <c r="G550" s="14" t="s">
        <v>1043</v>
      </c>
      <c r="H550" s="11" t="n">
        <v>18046</v>
      </c>
      <c r="I550" s="14" t="s">
        <v>37</v>
      </c>
      <c r="J550" s="14" t="s">
        <v>38</v>
      </c>
      <c r="K550" s="14" t="s">
        <v>8</v>
      </c>
      <c r="L550" s="11" t="n">
        <v>18046</v>
      </c>
      <c r="M550" s="11" t="n">
        <v>18046</v>
      </c>
      <c r="N550" s="15" t="s">
        <v>374</v>
      </c>
      <c r="O550" s="14" t="s">
        <v>375</v>
      </c>
      <c r="P550" s="10" t="n">
        <v>66099369386</v>
      </c>
      <c r="Q550" s="16" t="n">
        <v>24365</v>
      </c>
      <c r="R550" s="16" t="n">
        <v>24370</v>
      </c>
    </row>
    <row r="551" customFormat="false" ht="21.75" hidden="false" customHeight="false" outlineLevel="0" collapsed="false">
      <c r="A551" s="10" t="n">
        <v>2566</v>
      </c>
      <c r="B551" s="14" t="s">
        <v>31</v>
      </c>
      <c r="C551" s="14" t="s">
        <v>32</v>
      </c>
      <c r="D551" s="14" t="s">
        <v>33</v>
      </c>
      <c r="E551" s="14" t="s">
        <v>34</v>
      </c>
      <c r="F551" s="14" t="s">
        <v>35</v>
      </c>
      <c r="G551" s="14" t="s">
        <v>1044</v>
      </c>
      <c r="H551" s="11" t="n">
        <v>3360</v>
      </c>
      <c r="I551" s="14" t="s">
        <v>37</v>
      </c>
      <c r="J551" s="14" t="s">
        <v>38</v>
      </c>
      <c r="K551" s="14" t="s">
        <v>8</v>
      </c>
      <c r="L551" s="11" t="n">
        <v>3360</v>
      </c>
      <c r="M551" s="11" t="n">
        <v>3360</v>
      </c>
      <c r="N551" s="15" t="s">
        <v>1045</v>
      </c>
      <c r="O551" s="14" t="s">
        <v>1046</v>
      </c>
      <c r="P551" s="10" t="n">
        <v>66099371755</v>
      </c>
      <c r="Q551" s="16" t="n">
        <v>24365</v>
      </c>
      <c r="R551" s="16" t="n">
        <v>24368</v>
      </c>
    </row>
    <row r="552" customFormat="false" ht="21.75" hidden="false" customHeight="false" outlineLevel="0" collapsed="false">
      <c r="A552" s="10" t="n">
        <v>2566</v>
      </c>
      <c r="B552" s="14" t="s">
        <v>31</v>
      </c>
      <c r="C552" s="14" t="s">
        <v>32</v>
      </c>
      <c r="D552" s="14" t="s">
        <v>33</v>
      </c>
      <c r="E552" s="14" t="s">
        <v>34</v>
      </c>
      <c r="F552" s="14" t="s">
        <v>35</v>
      </c>
      <c r="G552" s="14" t="s">
        <v>1047</v>
      </c>
      <c r="H552" s="11" t="n">
        <v>13530</v>
      </c>
      <c r="I552" s="14" t="s">
        <v>37</v>
      </c>
      <c r="J552" s="14" t="s">
        <v>38</v>
      </c>
      <c r="K552" s="14" t="s">
        <v>8</v>
      </c>
      <c r="L552" s="11" t="n">
        <v>13530</v>
      </c>
      <c r="M552" s="11" t="n">
        <v>13530</v>
      </c>
      <c r="N552" s="15" t="s">
        <v>1048</v>
      </c>
      <c r="O552" s="14" t="s">
        <v>1049</v>
      </c>
      <c r="P552" s="10" t="n">
        <v>66099297631</v>
      </c>
      <c r="Q552" s="16" t="n">
        <v>24363</v>
      </c>
      <c r="R552" s="16" t="n">
        <v>24368</v>
      </c>
    </row>
    <row r="553" customFormat="false" ht="21.75" hidden="false" customHeight="false" outlineLevel="0" collapsed="false">
      <c r="A553" s="39" t="n">
        <v>2566</v>
      </c>
      <c r="B553" s="14" t="s">
        <v>31</v>
      </c>
      <c r="C553" s="14" t="s">
        <v>32</v>
      </c>
      <c r="D553" s="14" t="s">
        <v>33</v>
      </c>
      <c r="E553" s="14" t="s">
        <v>34</v>
      </c>
      <c r="F553" s="14" t="s">
        <v>35</v>
      </c>
      <c r="G553" s="14" t="s">
        <v>1050</v>
      </c>
      <c r="H553" s="11" t="n">
        <v>10000</v>
      </c>
      <c r="I553" s="14" t="s">
        <v>37</v>
      </c>
      <c r="J553" s="14" t="s">
        <v>38</v>
      </c>
      <c r="K553" s="14" t="s">
        <v>8</v>
      </c>
      <c r="L553" s="11" t="n">
        <v>10000</v>
      </c>
      <c r="M553" s="11" t="n">
        <v>10000</v>
      </c>
      <c r="N553" s="15" t="s">
        <v>1051</v>
      </c>
      <c r="O553" s="14" t="s">
        <v>955</v>
      </c>
      <c r="P553" s="10" t="n">
        <v>66099274302</v>
      </c>
      <c r="Q553" s="16" t="n">
        <v>24362</v>
      </c>
      <c r="R553" s="16" t="n">
        <v>24365</v>
      </c>
    </row>
    <row r="554" customFormat="false" ht="21.75" hidden="false" customHeight="false" outlineLevel="0" collapsed="false">
      <c r="A554" s="39" t="n">
        <v>2566</v>
      </c>
      <c r="B554" s="14" t="s">
        <v>31</v>
      </c>
      <c r="C554" s="14" t="s">
        <v>32</v>
      </c>
      <c r="D554" s="14" t="s">
        <v>33</v>
      </c>
      <c r="E554" s="14" t="s">
        <v>34</v>
      </c>
      <c r="F554" s="14" t="s">
        <v>35</v>
      </c>
      <c r="G554" s="14" t="s">
        <v>1043</v>
      </c>
      <c r="H554" s="11" t="n">
        <v>15000</v>
      </c>
      <c r="I554" s="14" t="s">
        <v>37</v>
      </c>
      <c r="J554" s="14" t="s">
        <v>38</v>
      </c>
      <c r="K554" s="14" t="s">
        <v>8</v>
      </c>
      <c r="L554" s="11" t="n">
        <v>15000</v>
      </c>
      <c r="M554" s="11" t="n">
        <v>15000</v>
      </c>
      <c r="N554" s="15" t="s">
        <v>374</v>
      </c>
      <c r="O554" s="14" t="s">
        <v>375</v>
      </c>
      <c r="P554" s="10" t="n">
        <v>66099293072</v>
      </c>
      <c r="Q554" s="16" t="n">
        <v>24363</v>
      </c>
      <c r="R554" s="16" t="n">
        <v>24366</v>
      </c>
    </row>
    <row r="555" customFormat="false" ht="21.75" hidden="false" customHeight="false" outlineLevel="0" collapsed="false">
      <c r="A555" s="10" t="n">
        <v>2566</v>
      </c>
      <c r="B555" s="14" t="s">
        <v>31</v>
      </c>
      <c r="C555" s="14" t="s">
        <v>32</v>
      </c>
      <c r="D555" s="14" t="s">
        <v>33</v>
      </c>
      <c r="E555" s="14" t="s">
        <v>34</v>
      </c>
      <c r="F555" s="14" t="s">
        <v>35</v>
      </c>
      <c r="G555" s="14" t="s">
        <v>1052</v>
      </c>
      <c r="H555" s="11" t="n">
        <v>610000</v>
      </c>
      <c r="I555" s="14" t="s">
        <v>352</v>
      </c>
      <c r="J555" s="14" t="s">
        <v>38</v>
      </c>
      <c r="K555" s="14" t="s">
        <v>6</v>
      </c>
      <c r="L555" s="17" t="n">
        <v>614399.44</v>
      </c>
      <c r="M555" s="17" t="n">
        <v>488000</v>
      </c>
      <c r="N555" s="15" t="s">
        <v>227</v>
      </c>
      <c r="O555" s="14" t="s">
        <v>228</v>
      </c>
      <c r="P555" s="19" t="s">
        <v>1053</v>
      </c>
      <c r="Q555" s="16" t="n">
        <v>24323</v>
      </c>
      <c r="R555" s="16" t="n">
        <v>24413</v>
      </c>
    </row>
    <row r="556" customFormat="false" ht="21.75" hidden="false" customHeight="false" outlineLevel="0" collapsed="false">
      <c r="A556" s="10" t="n">
        <v>2566</v>
      </c>
      <c r="B556" s="14" t="s">
        <v>31</v>
      </c>
      <c r="C556" s="14" t="s">
        <v>32</v>
      </c>
      <c r="D556" s="14" t="s">
        <v>33</v>
      </c>
      <c r="E556" s="14" t="s">
        <v>34</v>
      </c>
      <c r="F556" s="14" t="s">
        <v>35</v>
      </c>
      <c r="G556" s="14" t="s">
        <v>1054</v>
      </c>
      <c r="H556" s="11" t="n">
        <v>1243000</v>
      </c>
      <c r="I556" s="14" t="s">
        <v>352</v>
      </c>
      <c r="J556" s="14" t="s">
        <v>1055</v>
      </c>
      <c r="K556" s="14" t="s">
        <v>6</v>
      </c>
      <c r="L556" s="17" t="n">
        <v>1234366.86</v>
      </c>
      <c r="M556" s="11" t="n">
        <v>1100000</v>
      </c>
      <c r="N556" s="15" t="s">
        <v>1056</v>
      </c>
      <c r="O556" s="14" t="s">
        <v>1057</v>
      </c>
      <c r="P556" s="19" t="s">
        <v>1058</v>
      </c>
      <c r="Q556" s="16" t="n">
        <v>24284</v>
      </c>
      <c r="R556" s="16" t="n">
        <v>24513</v>
      </c>
    </row>
    <row r="557" customFormat="false" ht="21.75" hidden="false" customHeight="false" outlineLevel="0" collapsed="false">
      <c r="A557" s="39" t="n">
        <v>2566</v>
      </c>
      <c r="B557" s="14" t="s">
        <v>31</v>
      </c>
      <c r="C557" s="14" t="s">
        <v>32</v>
      </c>
      <c r="D557" s="14" t="s">
        <v>33</v>
      </c>
      <c r="E557" s="14" t="s">
        <v>34</v>
      </c>
      <c r="F557" s="14" t="s">
        <v>35</v>
      </c>
      <c r="G557" s="14" t="s">
        <v>1059</v>
      </c>
      <c r="H557" s="11" t="n">
        <v>7500</v>
      </c>
      <c r="I557" s="14" t="s">
        <v>37</v>
      </c>
      <c r="J557" s="14" t="s">
        <v>38</v>
      </c>
      <c r="K557" s="14" t="s">
        <v>8</v>
      </c>
      <c r="L557" s="11" t="n">
        <v>7500</v>
      </c>
      <c r="M557" s="11" t="n">
        <v>7500</v>
      </c>
      <c r="N557" s="15" t="s">
        <v>77</v>
      </c>
      <c r="O557" s="14" t="s">
        <v>322</v>
      </c>
      <c r="P557" s="10" t="n">
        <v>66089715738</v>
      </c>
      <c r="Q557" s="16" t="n">
        <v>24350</v>
      </c>
      <c r="R557" s="16" t="n">
        <v>24379</v>
      </c>
    </row>
    <row r="558" customFormat="false" ht="21.75" hidden="false" customHeight="false" outlineLevel="0" collapsed="false">
      <c r="A558" s="39" t="n">
        <v>2566</v>
      </c>
      <c r="B558" s="14" t="s">
        <v>31</v>
      </c>
      <c r="C558" s="14" t="s">
        <v>32</v>
      </c>
      <c r="D558" s="14" t="s">
        <v>33</v>
      </c>
      <c r="E558" s="14" t="s">
        <v>34</v>
      </c>
      <c r="F558" s="14" t="s">
        <v>35</v>
      </c>
      <c r="G558" s="14" t="s">
        <v>1059</v>
      </c>
      <c r="H558" s="11" t="n">
        <v>8700</v>
      </c>
      <c r="I558" s="14" t="s">
        <v>37</v>
      </c>
      <c r="J558" s="14" t="s">
        <v>38</v>
      </c>
      <c r="K558" s="14" t="s">
        <v>8</v>
      </c>
      <c r="L558" s="11" t="n">
        <v>8700</v>
      </c>
      <c r="M558" s="11" t="n">
        <v>8700</v>
      </c>
      <c r="N558" s="15" t="s">
        <v>79</v>
      </c>
      <c r="O558" s="14" t="s">
        <v>323</v>
      </c>
      <c r="P558" s="10" t="n">
        <v>66089712633</v>
      </c>
      <c r="Q558" s="16" t="n">
        <v>24350</v>
      </c>
      <c r="R558" s="16" t="n">
        <v>24379</v>
      </c>
    </row>
    <row r="559" customFormat="false" ht="21.75" hidden="false" customHeight="false" outlineLevel="0" collapsed="false">
      <c r="A559" s="39" t="n">
        <v>2566</v>
      </c>
      <c r="B559" s="14" t="s">
        <v>31</v>
      </c>
      <c r="C559" s="14" t="s">
        <v>32</v>
      </c>
      <c r="D559" s="14" t="s">
        <v>33</v>
      </c>
      <c r="E559" s="14" t="s">
        <v>34</v>
      </c>
      <c r="F559" s="14" t="s">
        <v>35</v>
      </c>
      <c r="G559" s="14" t="s">
        <v>1060</v>
      </c>
      <c r="H559" s="11" t="n">
        <v>9183</v>
      </c>
      <c r="I559" s="14" t="s">
        <v>37</v>
      </c>
      <c r="J559" s="14" t="s">
        <v>38</v>
      </c>
      <c r="K559" s="14" t="s">
        <v>8</v>
      </c>
      <c r="L559" s="11" t="n">
        <v>9183</v>
      </c>
      <c r="M559" s="11" t="n">
        <v>9183</v>
      </c>
      <c r="N559" s="15" t="s">
        <v>86</v>
      </c>
      <c r="O559" s="14" t="s">
        <v>327</v>
      </c>
      <c r="P559" s="10" t="n">
        <v>66089711465</v>
      </c>
      <c r="Q559" s="16" t="n">
        <v>24350</v>
      </c>
      <c r="R559" s="16" t="n">
        <v>24379</v>
      </c>
    </row>
    <row r="560" customFormat="false" ht="21.75" hidden="false" customHeight="false" outlineLevel="0" collapsed="false">
      <c r="A560" s="39" t="n">
        <v>2566</v>
      </c>
      <c r="B560" s="14" t="s">
        <v>31</v>
      </c>
      <c r="C560" s="14" t="s">
        <v>32</v>
      </c>
      <c r="D560" s="14" t="s">
        <v>33</v>
      </c>
      <c r="E560" s="14" t="s">
        <v>34</v>
      </c>
      <c r="F560" s="14" t="s">
        <v>35</v>
      </c>
      <c r="G560" s="14" t="s">
        <v>1060</v>
      </c>
      <c r="H560" s="11" t="n">
        <v>9183</v>
      </c>
      <c r="I560" s="14" t="s">
        <v>37</v>
      </c>
      <c r="J560" s="14" t="s">
        <v>38</v>
      </c>
      <c r="K560" s="14" t="s">
        <v>8</v>
      </c>
      <c r="L560" s="11" t="n">
        <v>9183</v>
      </c>
      <c r="M560" s="11" t="n">
        <v>9183</v>
      </c>
      <c r="N560" s="15" t="s">
        <v>84</v>
      </c>
      <c r="O560" s="14" t="s">
        <v>1016</v>
      </c>
      <c r="P560" s="10" t="n">
        <v>66089706220</v>
      </c>
      <c r="Q560" s="16" t="n">
        <v>24350</v>
      </c>
      <c r="R560" s="16" t="n">
        <v>24379</v>
      </c>
    </row>
    <row r="561" customFormat="false" ht="21.75" hidden="false" customHeight="false" outlineLevel="0" collapsed="false">
      <c r="A561" s="39" t="n">
        <v>2566</v>
      </c>
      <c r="B561" s="14" t="s">
        <v>31</v>
      </c>
      <c r="C561" s="14" t="s">
        <v>32</v>
      </c>
      <c r="D561" s="14" t="s">
        <v>33</v>
      </c>
      <c r="E561" s="14" t="s">
        <v>34</v>
      </c>
      <c r="F561" s="14" t="s">
        <v>35</v>
      </c>
      <c r="G561" s="14" t="s">
        <v>1060</v>
      </c>
      <c r="H561" s="11" t="n">
        <v>9183</v>
      </c>
      <c r="I561" s="14" t="s">
        <v>37</v>
      </c>
      <c r="J561" s="14" t="s">
        <v>38</v>
      </c>
      <c r="K561" s="14" t="s">
        <v>8</v>
      </c>
      <c r="L561" s="11" t="n">
        <v>9183</v>
      </c>
      <c r="M561" s="11" t="n">
        <v>9183</v>
      </c>
      <c r="N561" s="15" t="s">
        <v>82</v>
      </c>
      <c r="O561" s="14" t="s">
        <v>325</v>
      </c>
      <c r="P561" s="10" t="n">
        <v>66089707799</v>
      </c>
      <c r="Q561" s="16" t="n">
        <v>24350</v>
      </c>
      <c r="R561" s="16" t="n">
        <v>24379</v>
      </c>
    </row>
    <row r="562" customFormat="false" ht="21.75" hidden="false" customHeight="false" outlineLevel="0" collapsed="false">
      <c r="A562" s="39" t="n">
        <v>2566</v>
      </c>
      <c r="B562" s="14" t="s">
        <v>31</v>
      </c>
      <c r="C562" s="14" t="s">
        <v>32</v>
      </c>
      <c r="D562" s="14" t="s">
        <v>33</v>
      </c>
      <c r="E562" s="14" t="s">
        <v>34</v>
      </c>
      <c r="F562" s="14" t="s">
        <v>35</v>
      </c>
      <c r="G562" s="14" t="s">
        <v>1061</v>
      </c>
      <c r="H562" s="11" t="n">
        <v>7000</v>
      </c>
      <c r="I562" s="14" t="s">
        <v>37</v>
      </c>
      <c r="J562" s="14" t="s">
        <v>38</v>
      </c>
      <c r="K562" s="14" t="s">
        <v>8</v>
      </c>
      <c r="L562" s="11" t="n">
        <v>7000</v>
      </c>
      <c r="M562" s="11" t="n">
        <v>7000</v>
      </c>
      <c r="N562" s="15" t="s">
        <v>935</v>
      </c>
      <c r="O562" s="14" t="s">
        <v>997</v>
      </c>
      <c r="P562" s="10" t="n">
        <v>66089651933</v>
      </c>
      <c r="Q562" s="16" t="n">
        <v>24350</v>
      </c>
      <c r="R562" s="16" t="n">
        <v>24379</v>
      </c>
    </row>
    <row r="563" customFormat="false" ht="21.75" hidden="false" customHeight="false" outlineLevel="0" collapsed="false">
      <c r="A563" s="39" t="n">
        <v>2566</v>
      </c>
      <c r="B563" s="14" t="s">
        <v>31</v>
      </c>
      <c r="C563" s="14" t="s">
        <v>32</v>
      </c>
      <c r="D563" s="14" t="s">
        <v>33</v>
      </c>
      <c r="E563" s="14" t="s">
        <v>34</v>
      </c>
      <c r="F563" s="14" t="s">
        <v>35</v>
      </c>
      <c r="G563" s="14" t="s">
        <v>1061</v>
      </c>
      <c r="H563" s="11" t="n">
        <v>7000</v>
      </c>
      <c r="I563" s="14" t="s">
        <v>37</v>
      </c>
      <c r="J563" s="14" t="s">
        <v>38</v>
      </c>
      <c r="K563" s="14" t="s">
        <v>8</v>
      </c>
      <c r="L563" s="11" t="n">
        <v>7000</v>
      </c>
      <c r="M563" s="11" t="n">
        <v>7000</v>
      </c>
      <c r="N563" s="15" t="s">
        <v>317</v>
      </c>
      <c r="O563" s="14" t="s">
        <v>998</v>
      </c>
      <c r="P563" s="10" t="n">
        <v>66089651730</v>
      </c>
      <c r="Q563" s="16" t="n">
        <v>24349</v>
      </c>
      <c r="R563" s="16" t="n">
        <v>24379</v>
      </c>
    </row>
    <row r="564" customFormat="false" ht="21.75" hidden="false" customHeight="false" outlineLevel="0" collapsed="false">
      <c r="A564" s="39" t="n">
        <v>2566</v>
      </c>
      <c r="B564" s="14" t="s">
        <v>31</v>
      </c>
      <c r="C564" s="14" t="s">
        <v>32</v>
      </c>
      <c r="D564" s="14" t="s">
        <v>33</v>
      </c>
      <c r="E564" s="14" t="s">
        <v>34</v>
      </c>
      <c r="F564" s="14" t="s">
        <v>35</v>
      </c>
      <c r="G564" s="14" t="s">
        <v>1061</v>
      </c>
      <c r="H564" s="11" t="n">
        <v>7000</v>
      </c>
      <c r="I564" s="14" t="s">
        <v>37</v>
      </c>
      <c r="J564" s="14" t="s">
        <v>38</v>
      </c>
      <c r="K564" s="14" t="s">
        <v>8</v>
      </c>
      <c r="L564" s="11" t="n">
        <v>7000</v>
      </c>
      <c r="M564" s="11" t="n">
        <v>7000</v>
      </c>
      <c r="N564" s="15" t="s">
        <v>70</v>
      </c>
      <c r="O564" s="14" t="s">
        <v>999</v>
      </c>
      <c r="P564" s="10" t="n">
        <v>66089651561</v>
      </c>
      <c r="Q564" s="16" t="n">
        <v>24349</v>
      </c>
      <c r="R564" s="16" t="n">
        <v>24379</v>
      </c>
    </row>
    <row r="565" customFormat="false" ht="21.75" hidden="false" customHeight="false" outlineLevel="0" collapsed="false">
      <c r="A565" s="39" t="n">
        <v>2566</v>
      </c>
      <c r="B565" s="14" t="s">
        <v>31</v>
      </c>
      <c r="C565" s="14" t="s">
        <v>32</v>
      </c>
      <c r="D565" s="14" t="s">
        <v>33</v>
      </c>
      <c r="E565" s="14" t="s">
        <v>34</v>
      </c>
      <c r="F565" s="14" t="s">
        <v>35</v>
      </c>
      <c r="G565" s="14" t="s">
        <v>1062</v>
      </c>
      <c r="H565" s="11" t="n">
        <v>37220</v>
      </c>
      <c r="I565" s="14" t="s">
        <v>37</v>
      </c>
      <c r="J565" s="14" t="s">
        <v>38</v>
      </c>
      <c r="K565" s="14" t="s">
        <v>8</v>
      </c>
      <c r="L565" s="11" t="n">
        <v>37220</v>
      </c>
      <c r="M565" s="11" t="n">
        <v>37220</v>
      </c>
      <c r="N565" s="15" t="s">
        <v>148</v>
      </c>
      <c r="O565" s="14" t="s">
        <v>1024</v>
      </c>
      <c r="P565" s="10" t="n">
        <v>66099645460</v>
      </c>
      <c r="Q565" s="16" t="n">
        <v>24350</v>
      </c>
      <c r="R565" s="16" t="n">
        <v>24380</v>
      </c>
    </row>
    <row r="566" customFormat="false" ht="21.75" hidden="false" customHeight="false" outlineLevel="0" collapsed="false">
      <c r="A566" s="39" t="n">
        <v>2566</v>
      </c>
      <c r="B566" s="14" t="s">
        <v>31</v>
      </c>
      <c r="C566" s="14" t="s">
        <v>32</v>
      </c>
      <c r="D566" s="14" t="s">
        <v>33</v>
      </c>
      <c r="E566" s="14" t="s">
        <v>34</v>
      </c>
      <c r="F566" s="14" t="s">
        <v>35</v>
      </c>
      <c r="G566" s="14" t="s">
        <v>1063</v>
      </c>
      <c r="H566" s="11" t="n">
        <v>5550</v>
      </c>
      <c r="I566" s="14" t="s">
        <v>37</v>
      </c>
      <c r="J566" s="14" t="s">
        <v>38</v>
      </c>
      <c r="K566" s="14" t="s">
        <v>8</v>
      </c>
      <c r="L566" s="11" t="n">
        <v>5550</v>
      </c>
      <c r="M566" s="11" t="n">
        <v>5550</v>
      </c>
      <c r="N566" s="15" t="s">
        <v>148</v>
      </c>
      <c r="O566" s="14" t="s">
        <v>1024</v>
      </c>
      <c r="P566" s="10" t="n">
        <v>66099630948</v>
      </c>
      <c r="Q566" s="16" t="n">
        <v>24350</v>
      </c>
      <c r="R566" s="16" t="n">
        <v>24379</v>
      </c>
    </row>
    <row r="567" customFormat="false" ht="21.75" hidden="false" customHeight="false" outlineLevel="0" collapsed="false">
      <c r="A567" s="10" t="n">
        <v>2566</v>
      </c>
      <c r="B567" s="14" t="s">
        <v>31</v>
      </c>
      <c r="C567" s="14" t="s">
        <v>32</v>
      </c>
      <c r="D567" s="14" t="s">
        <v>33</v>
      </c>
      <c r="E567" s="14" t="s">
        <v>34</v>
      </c>
      <c r="F567" s="14" t="s">
        <v>35</v>
      </c>
      <c r="G567" s="14" t="s">
        <v>1064</v>
      </c>
      <c r="H567" s="11" t="n">
        <v>16440</v>
      </c>
      <c r="I567" s="14" t="s">
        <v>37</v>
      </c>
      <c r="J567" s="14" t="s">
        <v>38</v>
      </c>
      <c r="K567" s="14" t="s">
        <v>8</v>
      </c>
      <c r="L567" s="11" t="n">
        <v>16440</v>
      </c>
      <c r="M567" s="11" t="n">
        <v>16440</v>
      </c>
      <c r="N567" s="15" t="s">
        <v>148</v>
      </c>
      <c r="O567" s="14" t="s">
        <v>1024</v>
      </c>
      <c r="P567" s="10" t="n">
        <v>66099624856</v>
      </c>
      <c r="Q567" s="16" t="n">
        <v>24350</v>
      </c>
      <c r="R567" s="16" t="n">
        <v>24380</v>
      </c>
    </row>
    <row r="568" customFormat="false" ht="21.75" hidden="false" customHeight="false" outlineLevel="0" collapsed="false">
      <c r="P568" s="19"/>
    </row>
    <row r="569" customFormat="false" ht="21.75" hidden="false" customHeight="false" outlineLevel="0" collapsed="false">
      <c r="L569" s="10" t="s">
        <v>1065</v>
      </c>
      <c r="P569" s="19"/>
    </row>
    <row r="570" customFormat="false" ht="21.75" hidden="false" customHeight="false" outlineLevel="0" collapsed="false">
      <c r="L570" s="40" t="n">
        <f aca="false">SUM(L2:L569)</f>
        <v>30210211.61</v>
      </c>
      <c r="P570" s="19"/>
    </row>
    <row r="571" customFormat="false" ht="21.75" hidden="false" customHeight="false" outlineLevel="0" collapsed="false">
      <c r="P571" s="19"/>
    </row>
    <row r="572" customFormat="false" ht="21.75" hidden="false" customHeight="false" outlineLevel="0" collapsed="false">
      <c r="P572" s="19"/>
    </row>
    <row r="573" customFormat="false" ht="21.75" hidden="false" customHeight="false" outlineLevel="0" collapsed="false">
      <c r="P573" s="19"/>
    </row>
    <row r="574" customFormat="false" ht="21.75" hidden="false" customHeight="false" outlineLevel="0" collapsed="false">
      <c r="P574" s="19"/>
    </row>
    <row r="575" customFormat="false" ht="21.75" hidden="false" customHeight="false" outlineLevel="0" collapsed="false">
      <c r="P575" s="19"/>
    </row>
    <row r="576" customFormat="false" ht="21.75" hidden="false" customHeight="false" outlineLevel="0" collapsed="false">
      <c r="P576" s="19"/>
    </row>
    <row r="577" customFormat="false" ht="21.75" hidden="false" customHeight="false" outlineLevel="0" collapsed="false">
      <c r="P577" s="19"/>
    </row>
    <row r="578" customFormat="false" ht="21.75" hidden="false" customHeight="false" outlineLevel="0" collapsed="false">
      <c r="P578" s="19"/>
    </row>
    <row r="579" customFormat="false" ht="21.75" hidden="false" customHeight="false" outlineLevel="0" collapsed="false">
      <c r="P579" s="19"/>
    </row>
    <row r="580" customFormat="false" ht="21.75" hidden="false" customHeight="false" outlineLevel="0" collapsed="false">
      <c r="P580" s="19"/>
    </row>
    <row r="581" customFormat="false" ht="21.75" hidden="false" customHeight="false" outlineLevel="0" collapsed="false">
      <c r="P581" s="19"/>
    </row>
    <row r="582" customFormat="false" ht="21.75" hidden="false" customHeight="false" outlineLevel="0" collapsed="false">
      <c r="P582" s="19"/>
    </row>
    <row r="583" customFormat="false" ht="21.75" hidden="false" customHeight="false" outlineLevel="0" collapsed="false">
      <c r="P583" s="19"/>
    </row>
    <row r="584" customFormat="false" ht="21.75" hidden="false" customHeight="false" outlineLevel="0" collapsed="false">
      <c r="P584" s="19"/>
    </row>
    <row r="585" customFormat="false" ht="21.75" hidden="false" customHeight="false" outlineLevel="0" collapsed="false">
      <c r="P585" s="19"/>
    </row>
    <row r="586" customFormat="false" ht="21.75" hidden="false" customHeight="false" outlineLevel="0" collapsed="false">
      <c r="P586" s="19"/>
    </row>
    <row r="587" customFormat="false" ht="21.75" hidden="false" customHeight="false" outlineLevel="0" collapsed="false">
      <c r="P587" s="19"/>
    </row>
    <row r="588" customFormat="false" ht="21.75" hidden="false" customHeight="false" outlineLevel="0" collapsed="false">
      <c r="P588" s="19"/>
    </row>
    <row r="589" customFormat="false" ht="21.75" hidden="false" customHeight="false" outlineLevel="0" collapsed="false">
      <c r="P589" s="19"/>
    </row>
    <row r="590" customFormat="false" ht="21.75" hidden="false" customHeight="false" outlineLevel="0" collapsed="false">
      <c r="P590" s="19"/>
    </row>
    <row r="591" customFormat="false" ht="21.75" hidden="false" customHeight="false" outlineLevel="0" collapsed="false">
      <c r="P591" s="19"/>
    </row>
    <row r="592" customFormat="false" ht="21.75" hidden="false" customHeight="false" outlineLevel="0" collapsed="false">
      <c r="P592" s="19"/>
    </row>
    <row r="593" customFormat="false" ht="21.75" hidden="false" customHeight="false" outlineLevel="0" collapsed="false">
      <c r="P593" s="19"/>
    </row>
    <row r="594" customFormat="false" ht="21.75" hidden="false" customHeight="false" outlineLevel="0" collapsed="false">
      <c r="P594" s="19"/>
    </row>
    <row r="595" customFormat="false" ht="21.75" hidden="false" customHeight="false" outlineLevel="0" collapsed="false">
      <c r="P595" s="19"/>
    </row>
    <row r="596" customFormat="false" ht="21.75" hidden="false" customHeight="false" outlineLevel="0" collapsed="false">
      <c r="P596" s="19"/>
    </row>
    <row r="597" customFormat="false" ht="21.75" hidden="false" customHeight="false" outlineLevel="0" collapsed="false">
      <c r="P597" s="19"/>
    </row>
    <row r="598" customFormat="false" ht="21.75" hidden="false" customHeight="false" outlineLevel="0" collapsed="false">
      <c r="P598" s="19"/>
    </row>
    <row r="599" customFormat="false" ht="21.75" hidden="false" customHeight="false" outlineLevel="0" collapsed="false">
      <c r="P599" s="19"/>
    </row>
    <row r="600" customFormat="false" ht="21.75" hidden="false" customHeight="false" outlineLevel="0" collapsed="false">
      <c r="P600" s="19"/>
    </row>
    <row r="601" customFormat="false" ht="21.75" hidden="false" customHeight="false" outlineLevel="0" collapsed="false">
      <c r="P601" s="19"/>
    </row>
    <row r="602" customFormat="false" ht="21.75" hidden="false" customHeight="false" outlineLevel="0" collapsed="false">
      <c r="P602" s="19"/>
    </row>
    <row r="603" customFormat="false" ht="21.75" hidden="false" customHeight="false" outlineLevel="0" collapsed="false">
      <c r="P603" s="19"/>
    </row>
    <row r="604" customFormat="false" ht="21.75" hidden="false" customHeight="false" outlineLevel="0" collapsed="false">
      <c r="P604" s="19"/>
    </row>
    <row r="605" customFormat="false" ht="21.75" hidden="false" customHeight="false" outlineLevel="0" collapsed="false">
      <c r="P605" s="19"/>
    </row>
    <row r="606" customFormat="false" ht="21.75" hidden="false" customHeight="false" outlineLevel="0" collapsed="false">
      <c r="P606" s="19"/>
    </row>
    <row r="607" customFormat="false" ht="21.75" hidden="false" customHeight="false" outlineLevel="0" collapsed="false">
      <c r="P607" s="19"/>
    </row>
    <row r="608" customFormat="false" ht="21.75" hidden="false" customHeight="false" outlineLevel="0" collapsed="false">
      <c r="P608" s="19"/>
    </row>
    <row r="609" customFormat="false" ht="21.75" hidden="false" customHeight="false" outlineLevel="0" collapsed="false">
      <c r="P609" s="19"/>
    </row>
    <row r="610" customFormat="false" ht="21.75" hidden="false" customHeight="false" outlineLevel="0" collapsed="false">
      <c r="P610" s="19"/>
    </row>
    <row r="611" customFormat="false" ht="21.75" hidden="false" customHeight="false" outlineLevel="0" collapsed="false">
      <c r="P611" s="19"/>
    </row>
    <row r="612" customFormat="false" ht="21.75" hidden="false" customHeight="false" outlineLevel="0" collapsed="false">
      <c r="P612" s="19"/>
    </row>
    <row r="613" customFormat="false" ht="21.75" hidden="false" customHeight="false" outlineLevel="0" collapsed="false">
      <c r="P613" s="19"/>
    </row>
    <row r="614" customFormat="false" ht="21.75" hidden="false" customHeight="false" outlineLevel="0" collapsed="false">
      <c r="P614" s="19"/>
    </row>
    <row r="615" customFormat="false" ht="21.75" hidden="false" customHeight="false" outlineLevel="0" collapsed="false">
      <c r="P615" s="19"/>
    </row>
    <row r="616" customFormat="false" ht="21.75" hidden="false" customHeight="false" outlineLevel="0" collapsed="false">
      <c r="P616" s="19"/>
    </row>
    <row r="617" customFormat="false" ht="21.75" hidden="false" customHeight="false" outlineLevel="0" collapsed="false">
      <c r="P617" s="19"/>
    </row>
    <row r="618" customFormat="false" ht="21.75" hidden="false" customHeight="false" outlineLevel="0" collapsed="false">
      <c r="P618" s="19"/>
    </row>
    <row r="619" customFormat="false" ht="21.75" hidden="false" customHeight="false" outlineLevel="0" collapsed="false">
      <c r="P619" s="19"/>
    </row>
    <row r="620" customFormat="false" ht="21.75" hidden="false" customHeight="false" outlineLevel="0" collapsed="false">
      <c r="P620" s="19"/>
    </row>
    <row r="621" customFormat="false" ht="21.75" hidden="false" customHeight="false" outlineLevel="0" collapsed="false">
      <c r="P621" s="19"/>
    </row>
    <row r="622" customFormat="false" ht="21.75" hidden="false" customHeight="false" outlineLevel="0" collapsed="false">
      <c r="P622" s="19"/>
    </row>
    <row r="623" customFormat="false" ht="21.75" hidden="false" customHeight="false" outlineLevel="0" collapsed="false">
      <c r="P623" s="19"/>
    </row>
    <row r="624" customFormat="false" ht="21.75" hidden="false" customHeight="false" outlineLevel="0" collapsed="false">
      <c r="P624" s="19"/>
    </row>
    <row r="625" customFormat="false" ht="21.75" hidden="false" customHeight="false" outlineLevel="0" collapsed="false">
      <c r="P625" s="19"/>
    </row>
    <row r="626" customFormat="false" ht="21.75" hidden="false" customHeight="false" outlineLevel="0" collapsed="false">
      <c r="P626" s="19"/>
    </row>
    <row r="627" customFormat="false" ht="21.75" hidden="false" customHeight="false" outlineLevel="0" collapsed="false">
      <c r="P627" s="19"/>
    </row>
    <row r="628" customFormat="false" ht="21.75" hidden="false" customHeight="false" outlineLevel="0" collapsed="false">
      <c r="P628" s="19"/>
    </row>
    <row r="629" customFormat="false" ht="21.75" hidden="false" customHeight="false" outlineLevel="0" collapsed="false">
      <c r="P629" s="19"/>
    </row>
    <row r="630" customFormat="false" ht="21.75" hidden="false" customHeight="false" outlineLevel="0" collapsed="false">
      <c r="P630" s="19"/>
    </row>
    <row r="631" customFormat="false" ht="21.75" hidden="false" customHeight="false" outlineLevel="0" collapsed="false">
      <c r="P631" s="19"/>
    </row>
    <row r="632" customFormat="false" ht="21.75" hidden="false" customHeight="false" outlineLevel="0" collapsed="false">
      <c r="P632" s="19"/>
    </row>
    <row r="633" customFormat="false" ht="21.75" hidden="false" customHeight="false" outlineLevel="0" collapsed="false">
      <c r="P633" s="19"/>
    </row>
    <row r="634" customFormat="false" ht="21.75" hidden="false" customHeight="false" outlineLevel="0" collapsed="false">
      <c r="P634" s="19"/>
    </row>
    <row r="635" customFormat="false" ht="21.75" hidden="false" customHeight="false" outlineLevel="0" collapsed="false">
      <c r="P635" s="19"/>
    </row>
    <row r="636" customFormat="false" ht="21.75" hidden="false" customHeight="false" outlineLevel="0" collapsed="false">
      <c r="P636" s="19"/>
    </row>
    <row r="637" customFormat="false" ht="21.75" hidden="false" customHeight="false" outlineLevel="0" collapsed="false">
      <c r="P637" s="19"/>
    </row>
    <row r="638" customFormat="false" ht="21.75" hidden="false" customHeight="false" outlineLevel="0" collapsed="false">
      <c r="P638" s="19"/>
    </row>
    <row r="639" customFormat="false" ht="21.75" hidden="false" customHeight="false" outlineLevel="0" collapsed="false">
      <c r="P639" s="19"/>
    </row>
    <row r="640" customFormat="false" ht="21.75" hidden="false" customHeight="false" outlineLevel="0" collapsed="false">
      <c r="P640" s="19"/>
    </row>
    <row r="641" customFormat="false" ht="21.75" hidden="false" customHeight="false" outlineLevel="0" collapsed="false">
      <c r="P641" s="19"/>
    </row>
    <row r="642" customFormat="false" ht="21.75" hidden="false" customHeight="false" outlineLevel="0" collapsed="false">
      <c r="P642" s="19"/>
    </row>
    <row r="643" customFormat="false" ht="21.75" hidden="false" customHeight="false" outlineLevel="0" collapsed="false">
      <c r="P643" s="19"/>
    </row>
    <row r="644" customFormat="false" ht="21.75" hidden="false" customHeight="false" outlineLevel="0" collapsed="false">
      <c r="P644" s="19"/>
    </row>
    <row r="645" customFormat="false" ht="21.75" hidden="false" customHeight="false" outlineLevel="0" collapsed="false">
      <c r="P645" s="19"/>
    </row>
    <row r="646" customFormat="false" ht="21.75" hidden="false" customHeight="false" outlineLevel="0" collapsed="false">
      <c r="P646" s="19"/>
    </row>
    <row r="647" customFormat="false" ht="21.75" hidden="false" customHeight="false" outlineLevel="0" collapsed="false">
      <c r="P647" s="19"/>
    </row>
    <row r="648" customFormat="false" ht="21.75" hidden="false" customHeight="false" outlineLevel="0" collapsed="false">
      <c r="P648" s="19"/>
    </row>
    <row r="649" customFormat="false" ht="21.75" hidden="false" customHeight="false" outlineLevel="0" collapsed="false">
      <c r="P649" s="19"/>
    </row>
    <row r="650" customFormat="false" ht="21.75" hidden="false" customHeight="false" outlineLevel="0" collapsed="false">
      <c r="P650" s="19"/>
    </row>
    <row r="651" customFormat="false" ht="21.75" hidden="false" customHeight="false" outlineLevel="0" collapsed="false">
      <c r="P651" s="19"/>
    </row>
    <row r="652" customFormat="false" ht="21.75" hidden="false" customHeight="false" outlineLevel="0" collapsed="false">
      <c r="P652" s="19"/>
    </row>
    <row r="653" customFormat="false" ht="21.75" hidden="false" customHeight="false" outlineLevel="0" collapsed="false">
      <c r="P653" s="19"/>
    </row>
    <row r="654" customFormat="false" ht="21.75" hidden="false" customHeight="false" outlineLevel="0" collapsed="false">
      <c r="P654" s="19"/>
    </row>
    <row r="655" customFormat="false" ht="21.75" hidden="false" customHeight="false" outlineLevel="0" collapsed="false">
      <c r="P655" s="19"/>
    </row>
    <row r="656" customFormat="false" ht="21.75" hidden="false" customHeight="false" outlineLevel="0" collapsed="false">
      <c r="P656" s="19"/>
    </row>
    <row r="657" customFormat="false" ht="21.75" hidden="false" customHeight="false" outlineLevel="0" collapsed="false">
      <c r="P657" s="19"/>
    </row>
    <row r="658" customFormat="false" ht="21.75" hidden="false" customHeight="false" outlineLevel="0" collapsed="false">
      <c r="P658" s="19"/>
    </row>
    <row r="659" customFormat="false" ht="21.75" hidden="false" customHeight="false" outlineLevel="0" collapsed="false">
      <c r="P659" s="19"/>
    </row>
    <row r="660" customFormat="false" ht="21.75" hidden="false" customHeight="false" outlineLevel="0" collapsed="false">
      <c r="P660" s="19"/>
    </row>
    <row r="661" customFormat="false" ht="21.75" hidden="false" customHeight="false" outlineLevel="0" collapsed="false">
      <c r="P661" s="19"/>
    </row>
    <row r="662" customFormat="false" ht="21.75" hidden="false" customHeight="false" outlineLevel="0" collapsed="false">
      <c r="P662" s="19"/>
    </row>
    <row r="663" customFormat="false" ht="21.75" hidden="false" customHeight="false" outlineLevel="0" collapsed="false">
      <c r="P663" s="19"/>
    </row>
    <row r="664" customFormat="false" ht="21.75" hidden="false" customHeight="false" outlineLevel="0" collapsed="false">
      <c r="P664" s="19"/>
    </row>
    <row r="665" customFormat="false" ht="21.75" hidden="false" customHeight="false" outlineLevel="0" collapsed="false">
      <c r="P665" s="19"/>
    </row>
    <row r="666" customFormat="false" ht="21.75" hidden="false" customHeight="false" outlineLevel="0" collapsed="false">
      <c r="P666" s="19"/>
    </row>
    <row r="667" customFormat="false" ht="21.75" hidden="false" customHeight="false" outlineLevel="0" collapsed="false">
      <c r="P667" s="19"/>
    </row>
    <row r="668" customFormat="false" ht="21.75" hidden="false" customHeight="false" outlineLevel="0" collapsed="false">
      <c r="P668" s="19"/>
    </row>
    <row r="669" customFormat="false" ht="21.75" hidden="false" customHeight="false" outlineLevel="0" collapsed="false">
      <c r="P669" s="19"/>
    </row>
    <row r="670" customFormat="false" ht="21.75" hidden="false" customHeight="false" outlineLevel="0" collapsed="false">
      <c r="P670" s="19"/>
    </row>
    <row r="671" customFormat="false" ht="21.75" hidden="false" customHeight="false" outlineLevel="0" collapsed="false">
      <c r="P671" s="19"/>
    </row>
    <row r="672" customFormat="false" ht="21.75" hidden="false" customHeight="false" outlineLevel="0" collapsed="false">
      <c r="P672" s="19"/>
    </row>
    <row r="673" customFormat="false" ht="21.75" hidden="false" customHeight="false" outlineLevel="0" collapsed="false">
      <c r="P673" s="19"/>
    </row>
    <row r="674" customFormat="false" ht="21.75" hidden="false" customHeight="false" outlineLevel="0" collapsed="false">
      <c r="P674" s="19"/>
    </row>
    <row r="675" customFormat="false" ht="21.75" hidden="false" customHeight="false" outlineLevel="0" collapsed="false">
      <c r="P675" s="19"/>
    </row>
    <row r="676" customFormat="false" ht="21.75" hidden="false" customHeight="false" outlineLevel="0" collapsed="false">
      <c r="P676" s="19"/>
    </row>
    <row r="677" customFormat="false" ht="21.75" hidden="false" customHeight="false" outlineLevel="0" collapsed="false">
      <c r="P677" s="19"/>
    </row>
    <row r="678" customFormat="false" ht="21.75" hidden="false" customHeight="false" outlineLevel="0" collapsed="false">
      <c r="P678" s="19"/>
    </row>
    <row r="679" customFormat="false" ht="21.75" hidden="false" customHeight="false" outlineLevel="0" collapsed="false">
      <c r="P679" s="19"/>
    </row>
    <row r="680" customFormat="false" ht="21.75" hidden="false" customHeight="false" outlineLevel="0" collapsed="false">
      <c r="P680" s="19"/>
    </row>
    <row r="681" customFormat="false" ht="21.75" hidden="false" customHeight="false" outlineLevel="0" collapsed="false">
      <c r="P681" s="19"/>
    </row>
    <row r="682" customFormat="false" ht="21.75" hidden="false" customHeight="false" outlineLevel="0" collapsed="false">
      <c r="P682" s="19"/>
    </row>
    <row r="683" customFormat="false" ht="21.75" hidden="false" customHeight="false" outlineLevel="0" collapsed="false">
      <c r="P683" s="19"/>
    </row>
    <row r="684" customFormat="false" ht="21.75" hidden="false" customHeight="false" outlineLevel="0" collapsed="false">
      <c r="P684" s="19"/>
    </row>
    <row r="685" customFormat="false" ht="21.75" hidden="false" customHeight="false" outlineLevel="0" collapsed="false">
      <c r="P685" s="19"/>
    </row>
    <row r="686" customFormat="false" ht="21.75" hidden="false" customHeight="false" outlineLevel="0" collapsed="false">
      <c r="P686" s="19"/>
    </row>
    <row r="687" customFormat="false" ht="21.75" hidden="false" customHeight="false" outlineLevel="0" collapsed="false">
      <c r="P687" s="19"/>
    </row>
    <row r="688" customFormat="false" ht="21.75" hidden="false" customHeight="false" outlineLevel="0" collapsed="false">
      <c r="P688" s="19"/>
    </row>
    <row r="689" customFormat="false" ht="21.75" hidden="false" customHeight="false" outlineLevel="0" collapsed="false">
      <c r="P689" s="19"/>
    </row>
    <row r="690" customFormat="false" ht="21.75" hidden="false" customHeight="false" outlineLevel="0" collapsed="false">
      <c r="P690" s="19"/>
    </row>
    <row r="691" customFormat="false" ht="21.75" hidden="false" customHeight="false" outlineLevel="0" collapsed="false">
      <c r="P691" s="19"/>
    </row>
    <row r="692" customFormat="false" ht="21.75" hidden="false" customHeight="false" outlineLevel="0" collapsed="false">
      <c r="P692" s="19"/>
    </row>
    <row r="693" customFormat="false" ht="21.75" hidden="false" customHeight="false" outlineLevel="0" collapsed="false">
      <c r="P693" s="19"/>
    </row>
    <row r="694" customFormat="false" ht="21.75" hidden="false" customHeight="false" outlineLevel="0" collapsed="false">
      <c r="P694" s="19"/>
    </row>
    <row r="695" customFormat="false" ht="21.75" hidden="false" customHeight="false" outlineLevel="0" collapsed="false">
      <c r="P695" s="19"/>
    </row>
    <row r="696" customFormat="false" ht="21.75" hidden="false" customHeight="false" outlineLevel="0" collapsed="false">
      <c r="P696" s="19"/>
    </row>
    <row r="697" customFormat="false" ht="21.75" hidden="false" customHeight="false" outlineLevel="0" collapsed="false">
      <c r="P697" s="19"/>
    </row>
    <row r="698" customFormat="false" ht="21.75" hidden="false" customHeight="false" outlineLevel="0" collapsed="false">
      <c r="P698" s="19"/>
    </row>
    <row r="699" customFormat="false" ht="21.75" hidden="false" customHeight="false" outlineLevel="0" collapsed="false">
      <c r="P699" s="19"/>
    </row>
    <row r="700" customFormat="false" ht="21.75" hidden="false" customHeight="false" outlineLevel="0" collapsed="false">
      <c r="P700" s="19"/>
    </row>
    <row r="701" customFormat="false" ht="21.75" hidden="false" customHeight="false" outlineLevel="0" collapsed="false">
      <c r="P701" s="19"/>
    </row>
    <row r="702" customFormat="false" ht="21.75" hidden="false" customHeight="false" outlineLevel="0" collapsed="false">
      <c r="P702" s="19"/>
    </row>
    <row r="703" customFormat="false" ht="21.75" hidden="false" customHeight="false" outlineLevel="0" collapsed="false">
      <c r="P703" s="19"/>
    </row>
    <row r="704" customFormat="false" ht="21.75" hidden="false" customHeight="false" outlineLevel="0" collapsed="false">
      <c r="P704" s="19"/>
    </row>
    <row r="705" customFormat="false" ht="21.75" hidden="false" customHeight="false" outlineLevel="0" collapsed="false">
      <c r="P705" s="19"/>
    </row>
    <row r="706" customFormat="false" ht="21.75" hidden="false" customHeight="false" outlineLevel="0" collapsed="false">
      <c r="P706" s="19"/>
    </row>
    <row r="707" customFormat="false" ht="21.75" hidden="false" customHeight="false" outlineLevel="0" collapsed="false">
      <c r="P707" s="19"/>
    </row>
    <row r="708" customFormat="false" ht="21.75" hidden="false" customHeight="false" outlineLevel="0" collapsed="false">
      <c r="P708" s="19"/>
    </row>
    <row r="709" customFormat="false" ht="21.75" hidden="false" customHeight="false" outlineLevel="0" collapsed="false">
      <c r="P709" s="19"/>
    </row>
    <row r="710" customFormat="false" ht="21.75" hidden="false" customHeight="false" outlineLevel="0" collapsed="false">
      <c r="P710" s="19"/>
    </row>
    <row r="711" customFormat="false" ht="21.75" hidden="false" customHeight="false" outlineLevel="0" collapsed="false">
      <c r="P711" s="19"/>
    </row>
    <row r="712" customFormat="false" ht="21.75" hidden="false" customHeight="false" outlineLevel="0" collapsed="false">
      <c r="P712" s="19"/>
    </row>
    <row r="713" customFormat="false" ht="21.75" hidden="false" customHeight="false" outlineLevel="0" collapsed="false">
      <c r="P713" s="19"/>
    </row>
    <row r="714" customFormat="false" ht="21.75" hidden="false" customHeight="false" outlineLevel="0" collapsed="false">
      <c r="P714" s="19"/>
    </row>
    <row r="715" customFormat="false" ht="21.75" hidden="false" customHeight="false" outlineLevel="0" collapsed="false">
      <c r="P715" s="19"/>
    </row>
    <row r="716" customFormat="false" ht="21.75" hidden="false" customHeight="false" outlineLevel="0" collapsed="false">
      <c r="P716" s="19"/>
    </row>
    <row r="717" customFormat="false" ht="21.75" hidden="false" customHeight="false" outlineLevel="0" collapsed="false">
      <c r="P717" s="19"/>
    </row>
    <row r="718" customFormat="false" ht="21.75" hidden="false" customHeight="false" outlineLevel="0" collapsed="false">
      <c r="P718" s="19"/>
    </row>
    <row r="719" customFormat="false" ht="21.75" hidden="false" customHeight="false" outlineLevel="0" collapsed="false">
      <c r="P719" s="19"/>
    </row>
    <row r="720" customFormat="false" ht="21.75" hidden="false" customHeight="false" outlineLevel="0" collapsed="false">
      <c r="P720" s="19"/>
    </row>
    <row r="721" customFormat="false" ht="21.75" hidden="false" customHeight="false" outlineLevel="0" collapsed="false">
      <c r="P721" s="19"/>
    </row>
    <row r="722" customFormat="false" ht="21.75" hidden="false" customHeight="false" outlineLevel="0" collapsed="false">
      <c r="P722" s="19"/>
    </row>
    <row r="723" customFormat="false" ht="21.75" hidden="false" customHeight="false" outlineLevel="0" collapsed="false">
      <c r="P723" s="19"/>
    </row>
    <row r="724" customFormat="false" ht="21.75" hidden="false" customHeight="false" outlineLevel="0" collapsed="false">
      <c r="P724" s="19"/>
    </row>
    <row r="725" customFormat="false" ht="21.75" hidden="false" customHeight="false" outlineLevel="0" collapsed="false">
      <c r="P725" s="19"/>
    </row>
    <row r="726" customFormat="false" ht="21.75" hidden="false" customHeight="false" outlineLevel="0" collapsed="false">
      <c r="P726" s="19"/>
    </row>
    <row r="727" customFormat="false" ht="21.75" hidden="false" customHeight="false" outlineLevel="0" collapsed="false">
      <c r="P727" s="19"/>
    </row>
    <row r="728" customFormat="false" ht="21.75" hidden="false" customHeight="false" outlineLevel="0" collapsed="false">
      <c r="P728" s="19"/>
    </row>
    <row r="729" customFormat="false" ht="21.75" hidden="false" customHeight="false" outlineLevel="0" collapsed="false">
      <c r="P729" s="19"/>
    </row>
    <row r="730" customFormat="false" ht="21.75" hidden="false" customHeight="false" outlineLevel="0" collapsed="false">
      <c r="P730" s="19"/>
    </row>
    <row r="731" customFormat="false" ht="21.75" hidden="false" customHeight="false" outlineLevel="0" collapsed="false">
      <c r="P731" s="19"/>
    </row>
    <row r="732" customFormat="false" ht="21.75" hidden="false" customHeight="false" outlineLevel="0" collapsed="false">
      <c r="P732" s="19"/>
    </row>
    <row r="733" customFormat="false" ht="21.75" hidden="false" customHeight="false" outlineLevel="0" collapsed="false">
      <c r="P733" s="19"/>
    </row>
    <row r="734" customFormat="false" ht="21.75" hidden="false" customHeight="false" outlineLevel="0" collapsed="false">
      <c r="P734" s="19"/>
    </row>
    <row r="735" customFormat="false" ht="21.75" hidden="false" customHeight="false" outlineLevel="0" collapsed="false">
      <c r="P735" s="19"/>
    </row>
    <row r="736" customFormat="false" ht="21.75" hidden="false" customHeight="false" outlineLevel="0" collapsed="false">
      <c r="P736" s="19"/>
    </row>
    <row r="737" customFormat="false" ht="21.75" hidden="false" customHeight="false" outlineLevel="0" collapsed="false">
      <c r="P737" s="19"/>
    </row>
    <row r="738" customFormat="false" ht="21.75" hidden="false" customHeight="false" outlineLevel="0" collapsed="false">
      <c r="P738" s="19"/>
    </row>
    <row r="739" customFormat="false" ht="21.75" hidden="false" customHeight="false" outlineLevel="0" collapsed="false">
      <c r="P739" s="19"/>
    </row>
    <row r="740" customFormat="false" ht="21.75" hidden="false" customHeight="false" outlineLevel="0" collapsed="false">
      <c r="P740" s="19"/>
    </row>
    <row r="741" customFormat="false" ht="21.75" hidden="false" customHeight="false" outlineLevel="0" collapsed="false">
      <c r="P741" s="19"/>
    </row>
    <row r="742" customFormat="false" ht="21.75" hidden="false" customHeight="false" outlineLevel="0" collapsed="false">
      <c r="P742" s="19"/>
    </row>
    <row r="743" customFormat="false" ht="21.75" hidden="false" customHeight="false" outlineLevel="0" collapsed="false">
      <c r="P743" s="19"/>
    </row>
    <row r="744" customFormat="false" ht="21.75" hidden="false" customHeight="false" outlineLevel="0" collapsed="false">
      <c r="P744" s="19"/>
    </row>
    <row r="745" customFormat="false" ht="21.75" hidden="false" customHeight="false" outlineLevel="0" collapsed="false">
      <c r="P745" s="19"/>
    </row>
    <row r="746" customFormat="false" ht="21.75" hidden="false" customHeight="false" outlineLevel="0" collapsed="false">
      <c r="P746" s="19"/>
    </row>
    <row r="747" customFormat="false" ht="21.75" hidden="false" customHeight="false" outlineLevel="0" collapsed="false">
      <c r="P747" s="19"/>
    </row>
    <row r="748" customFormat="false" ht="21.75" hidden="false" customHeight="false" outlineLevel="0" collapsed="false">
      <c r="P748" s="19"/>
    </row>
    <row r="749" customFormat="false" ht="21.75" hidden="false" customHeight="false" outlineLevel="0" collapsed="false">
      <c r="P749" s="19"/>
    </row>
    <row r="750" customFormat="false" ht="21.75" hidden="false" customHeight="false" outlineLevel="0" collapsed="false">
      <c r="P750" s="19"/>
    </row>
    <row r="751" customFormat="false" ht="21.75" hidden="false" customHeight="false" outlineLevel="0" collapsed="false">
      <c r="P751" s="19"/>
    </row>
    <row r="752" customFormat="false" ht="21.75" hidden="false" customHeight="false" outlineLevel="0" collapsed="false">
      <c r="P752" s="19"/>
    </row>
    <row r="753" customFormat="false" ht="21.75" hidden="false" customHeight="false" outlineLevel="0" collapsed="false">
      <c r="P753" s="19"/>
    </row>
    <row r="754" customFormat="false" ht="21.75" hidden="false" customHeight="false" outlineLevel="0" collapsed="false">
      <c r="P754" s="19"/>
    </row>
    <row r="755" customFormat="false" ht="21.75" hidden="false" customHeight="false" outlineLevel="0" collapsed="false">
      <c r="P755" s="19"/>
    </row>
    <row r="756" customFormat="false" ht="21.75" hidden="false" customHeight="false" outlineLevel="0" collapsed="false">
      <c r="P756" s="19"/>
    </row>
    <row r="757" customFormat="false" ht="21.75" hidden="false" customHeight="false" outlineLevel="0" collapsed="false">
      <c r="P757" s="19"/>
    </row>
    <row r="758" customFormat="false" ht="21.75" hidden="false" customHeight="false" outlineLevel="0" collapsed="false">
      <c r="P758" s="19"/>
    </row>
    <row r="759" customFormat="false" ht="21.75" hidden="false" customHeight="false" outlineLevel="0" collapsed="false">
      <c r="P759" s="19"/>
    </row>
    <row r="760" customFormat="false" ht="21.75" hidden="false" customHeight="false" outlineLevel="0" collapsed="false">
      <c r="P760" s="19"/>
    </row>
    <row r="761" customFormat="false" ht="21.75" hidden="false" customHeight="false" outlineLevel="0" collapsed="false">
      <c r="P761" s="19"/>
    </row>
    <row r="762" customFormat="false" ht="21.75" hidden="false" customHeight="false" outlineLevel="0" collapsed="false">
      <c r="P762" s="19"/>
    </row>
    <row r="763" customFormat="false" ht="21.75" hidden="false" customHeight="false" outlineLevel="0" collapsed="false">
      <c r="P763" s="19"/>
    </row>
    <row r="764" customFormat="false" ht="21.75" hidden="false" customHeight="false" outlineLevel="0" collapsed="false">
      <c r="P764" s="19"/>
    </row>
    <row r="765" customFormat="false" ht="21.75" hidden="false" customHeight="false" outlineLevel="0" collapsed="false">
      <c r="P765" s="19"/>
    </row>
    <row r="766" customFormat="false" ht="21.75" hidden="false" customHeight="false" outlineLevel="0" collapsed="false">
      <c r="P766" s="19"/>
    </row>
    <row r="767" customFormat="false" ht="21.75" hidden="false" customHeight="false" outlineLevel="0" collapsed="false">
      <c r="P767" s="19"/>
    </row>
    <row r="768" customFormat="false" ht="21.75" hidden="false" customHeight="false" outlineLevel="0" collapsed="false">
      <c r="P768" s="19"/>
    </row>
    <row r="769" customFormat="false" ht="21.75" hidden="false" customHeight="false" outlineLevel="0" collapsed="false">
      <c r="P769" s="19"/>
    </row>
    <row r="770" customFormat="false" ht="21.75" hidden="false" customHeight="false" outlineLevel="0" collapsed="false">
      <c r="P770" s="19"/>
    </row>
    <row r="771" customFormat="false" ht="21.75" hidden="false" customHeight="false" outlineLevel="0" collapsed="false">
      <c r="P771" s="19"/>
    </row>
    <row r="772" customFormat="false" ht="21.75" hidden="false" customHeight="false" outlineLevel="0" collapsed="false">
      <c r="P772" s="19"/>
    </row>
    <row r="773" customFormat="false" ht="21.75" hidden="false" customHeight="false" outlineLevel="0" collapsed="false">
      <c r="P773" s="19"/>
    </row>
    <row r="774" customFormat="false" ht="21.75" hidden="false" customHeight="false" outlineLevel="0" collapsed="false">
      <c r="P774" s="19"/>
    </row>
    <row r="775" customFormat="false" ht="21.75" hidden="false" customHeight="false" outlineLevel="0" collapsed="false">
      <c r="P775" s="19"/>
    </row>
    <row r="776" customFormat="false" ht="21.75" hidden="false" customHeight="false" outlineLevel="0" collapsed="false">
      <c r="P776" s="19"/>
    </row>
    <row r="777" customFormat="false" ht="21.75" hidden="false" customHeight="false" outlineLevel="0" collapsed="false">
      <c r="P777" s="19"/>
    </row>
    <row r="778" customFormat="false" ht="21.75" hidden="false" customHeight="false" outlineLevel="0" collapsed="false">
      <c r="P778" s="19"/>
    </row>
    <row r="779" customFormat="false" ht="21.75" hidden="false" customHeight="false" outlineLevel="0" collapsed="false">
      <c r="P779" s="19"/>
    </row>
    <row r="780" customFormat="false" ht="21.75" hidden="false" customHeight="false" outlineLevel="0" collapsed="false">
      <c r="P780" s="19"/>
    </row>
    <row r="781" customFormat="false" ht="21.75" hidden="false" customHeight="false" outlineLevel="0" collapsed="false">
      <c r="P781" s="19"/>
    </row>
    <row r="782" customFormat="false" ht="21.75" hidden="false" customHeight="false" outlineLevel="0" collapsed="false">
      <c r="P782" s="19"/>
    </row>
    <row r="783" customFormat="false" ht="21.75" hidden="false" customHeight="false" outlineLevel="0" collapsed="false">
      <c r="P783" s="19"/>
    </row>
    <row r="784" customFormat="false" ht="21.75" hidden="false" customHeight="false" outlineLevel="0" collapsed="false">
      <c r="P784" s="19"/>
    </row>
    <row r="785" customFormat="false" ht="21.75" hidden="false" customHeight="false" outlineLevel="0" collapsed="false">
      <c r="P785" s="19"/>
    </row>
    <row r="786" customFormat="false" ht="21.75" hidden="false" customHeight="false" outlineLevel="0" collapsed="false">
      <c r="P786" s="19"/>
    </row>
    <row r="787" customFormat="false" ht="21.75" hidden="false" customHeight="false" outlineLevel="0" collapsed="false">
      <c r="P787" s="19"/>
    </row>
    <row r="788" customFormat="false" ht="21.75" hidden="false" customHeight="false" outlineLevel="0" collapsed="false">
      <c r="P788" s="19"/>
    </row>
    <row r="789" customFormat="false" ht="21.75" hidden="false" customHeight="false" outlineLevel="0" collapsed="false">
      <c r="P789" s="19"/>
    </row>
    <row r="790" customFormat="false" ht="21.75" hidden="false" customHeight="false" outlineLevel="0" collapsed="false">
      <c r="P790" s="19"/>
    </row>
    <row r="791" customFormat="false" ht="21.75" hidden="false" customHeight="false" outlineLevel="0" collapsed="false">
      <c r="P791" s="19"/>
    </row>
    <row r="792" customFormat="false" ht="21.75" hidden="false" customHeight="false" outlineLevel="0" collapsed="false">
      <c r="P792" s="19"/>
    </row>
    <row r="793" customFormat="false" ht="21.75" hidden="false" customHeight="false" outlineLevel="0" collapsed="false">
      <c r="P793" s="19"/>
    </row>
    <row r="794" customFormat="false" ht="21.75" hidden="false" customHeight="false" outlineLevel="0" collapsed="false">
      <c r="P794" s="19"/>
    </row>
    <row r="795" customFormat="false" ht="21.75" hidden="false" customHeight="false" outlineLevel="0" collapsed="false">
      <c r="P795" s="19"/>
    </row>
    <row r="796" customFormat="false" ht="21.75" hidden="false" customHeight="false" outlineLevel="0" collapsed="false">
      <c r="P796" s="19"/>
    </row>
    <row r="797" customFormat="false" ht="21.75" hidden="false" customHeight="false" outlineLevel="0" collapsed="false">
      <c r="P797" s="19"/>
    </row>
    <row r="798" customFormat="false" ht="21.75" hidden="false" customHeight="false" outlineLevel="0" collapsed="false">
      <c r="P798" s="19"/>
    </row>
    <row r="799" customFormat="false" ht="21.75" hidden="false" customHeight="false" outlineLevel="0" collapsed="false">
      <c r="P799" s="19"/>
    </row>
    <row r="800" customFormat="false" ht="21.75" hidden="false" customHeight="false" outlineLevel="0" collapsed="false">
      <c r="P800" s="19"/>
    </row>
    <row r="801" customFormat="false" ht="21.75" hidden="false" customHeight="false" outlineLevel="0" collapsed="false">
      <c r="P801" s="19"/>
    </row>
    <row r="802" customFormat="false" ht="21.75" hidden="false" customHeight="false" outlineLevel="0" collapsed="false">
      <c r="P802" s="19"/>
    </row>
    <row r="803" customFormat="false" ht="21.75" hidden="false" customHeight="false" outlineLevel="0" collapsed="false">
      <c r="P803" s="19"/>
    </row>
    <row r="804" customFormat="false" ht="21.75" hidden="false" customHeight="false" outlineLevel="0" collapsed="false">
      <c r="P804" s="19"/>
    </row>
    <row r="805" customFormat="false" ht="21.75" hidden="false" customHeight="false" outlineLevel="0" collapsed="false">
      <c r="P805" s="19"/>
    </row>
    <row r="806" customFormat="false" ht="21.75" hidden="false" customHeight="false" outlineLevel="0" collapsed="false">
      <c r="P806" s="19"/>
    </row>
    <row r="807" customFormat="false" ht="21.75" hidden="false" customHeight="false" outlineLevel="0" collapsed="false">
      <c r="P807" s="19"/>
    </row>
    <row r="808" customFormat="false" ht="21.75" hidden="false" customHeight="false" outlineLevel="0" collapsed="false">
      <c r="P808" s="19"/>
    </row>
    <row r="809" customFormat="false" ht="21.75" hidden="false" customHeight="false" outlineLevel="0" collapsed="false">
      <c r="P809" s="19"/>
    </row>
    <row r="810" customFormat="false" ht="21.75" hidden="false" customHeight="false" outlineLevel="0" collapsed="false">
      <c r="P810" s="19"/>
    </row>
    <row r="811" customFormat="false" ht="21.75" hidden="false" customHeight="false" outlineLevel="0" collapsed="false">
      <c r="P811" s="19"/>
    </row>
    <row r="812" customFormat="false" ht="21.75" hidden="false" customHeight="false" outlineLevel="0" collapsed="false">
      <c r="P812" s="19"/>
    </row>
    <row r="813" customFormat="false" ht="21.75" hidden="false" customHeight="false" outlineLevel="0" collapsed="false">
      <c r="P813" s="19"/>
    </row>
    <row r="814" customFormat="false" ht="21.75" hidden="false" customHeight="false" outlineLevel="0" collapsed="false">
      <c r="P814" s="19"/>
    </row>
    <row r="815" customFormat="false" ht="21.75" hidden="false" customHeight="false" outlineLevel="0" collapsed="false">
      <c r="P815" s="19"/>
    </row>
    <row r="816" customFormat="false" ht="21.75" hidden="false" customHeight="false" outlineLevel="0" collapsed="false">
      <c r="P816" s="19"/>
    </row>
    <row r="817" customFormat="false" ht="21.75" hidden="false" customHeight="false" outlineLevel="0" collapsed="false">
      <c r="P817" s="19"/>
    </row>
    <row r="818" customFormat="false" ht="21.75" hidden="false" customHeight="false" outlineLevel="0" collapsed="false">
      <c r="P818" s="19"/>
    </row>
    <row r="819" customFormat="false" ht="21.75" hidden="false" customHeight="false" outlineLevel="0" collapsed="false">
      <c r="P819" s="19"/>
    </row>
    <row r="820" customFormat="false" ht="21.75" hidden="false" customHeight="false" outlineLevel="0" collapsed="false">
      <c r="P820" s="19"/>
    </row>
    <row r="821" customFormat="false" ht="21.75" hidden="false" customHeight="false" outlineLevel="0" collapsed="false">
      <c r="P821" s="19"/>
    </row>
    <row r="822" customFormat="false" ht="21.75" hidden="false" customHeight="false" outlineLevel="0" collapsed="false">
      <c r="P822" s="19"/>
    </row>
    <row r="823" customFormat="false" ht="21.75" hidden="false" customHeight="false" outlineLevel="0" collapsed="false">
      <c r="P823" s="19"/>
    </row>
    <row r="824" customFormat="false" ht="21.75" hidden="false" customHeight="false" outlineLevel="0" collapsed="false">
      <c r="P824" s="19"/>
    </row>
    <row r="825" customFormat="false" ht="21.75" hidden="false" customHeight="false" outlineLevel="0" collapsed="false">
      <c r="P825" s="19"/>
    </row>
    <row r="826" customFormat="false" ht="21.75" hidden="false" customHeight="false" outlineLevel="0" collapsed="false">
      <c r="P826" s="19"/>
    </row>
    <row r="827" customFormat="false" ht="21.75" hidden="false" customHeight="false" outlineLevel="0" collapsed="false">
      <c r="P827" s="19"/>
    </row>
    <row r="828" customFormat="false" ht="21.75" hidden="false" customHeight="false" outlineLevel="0" collapsed="false">
      <c r="P828" s="19"/>
    </row>
    <row r="829" customFormat="false" ht="21.75" hidden="false" customHeight="false" outlineLevel="0" collapsed="false">
      <c r="P829" s="19"/>
    </row>
    <row r="830" customFormat="false" ht="21.75" hidden="false" customHeight="false" outlineLevel="0" collapsed="false">
      <c r="P830" s="19"/>
    </row>
    <row r="831" customFormat="false" ht="21.75" hidden="false" customHeight="false" outlineLevel="0" collapsed="false">
      <c r="P831" s="19"/>
    </row>
    <row r="832" customFormat="false" ht="21.75" hidden="false" customHeight="false" outlineLevel="0" collapsed="false">
      <c r="P832" s="19"/>
    </row>
    <row r="833" customFormat="false" ht="21.75" hidden="false" customHeight="false" outlineLevel="0" collapsed="false">
      <c r="P833" s="19"/>
    </row>
    <row r="834" customFormat="false" ht="21.75" hidden="false" customHeight="false" outlineLevel="0" collapsed="false">
      <c r="P834" s="19"/>
    </row>
    <row r="835" customFormat="false" ht="21.75" hidden="false" customHeight="false" outlineLevel="0" collapsed="false">
      <c r="P835" s="19"/>
    </row>
    <row r="836" customFormat="false" ht="21.75" hidden="false" customHeight="false" outlineLevel="0" collapsed="false">
      <c r="P836" s="19"/>
    </row>
    <row r="837" customFormat="false" ht="21.75" hidden="false" customHeight="false" outlineLevel="0" collapsed="false">
      <c r="P837" s="19"/>
    </row>
    <row r="838" customFormat="false" ht="21.75" hidden="false" customHeight="false" outlineLevel="0" collapsed="false">
      <c r="P838" s="19"/>
    </row>
    <row r="839" customFormat="false" ht="21.75" hidden="false" customHeight="false" outlineLevel="0" collapsed="false">
      <c r="P839" s="19"/>
    </row>
    <row r="840" customFormat="false" ht="21.75" hidden="false" customHeight="false" outlineLevel="0" collapsed="false">
      <c r="P840" s="19"/>
    </row>
    <row r="841" customFormat="false" ht="21.75" hidden="false" customHeight="false" outlineLevel="0" collapsed="false">
      <c r="P841" s="19"/>
    </row>
    <row r="842" customFormat="false" ht="21.75" hidden="false" customHeight="false" outlineLevel="0" collapsed="false">
      <c r="P842" s="19"/>
    </row>
    <row r="843" customFormat="false" ht="21.75" hidden="false" customHeight="false" outlineLevel="0" collapsed="false">
      <c r="P843" s="19"/>
    </row>
    <row r="844" customFormat="false" ht="21.75" hidden="false" customHeight="false" outlineLevel="0" collapsed="false">
      <c r="P844" s="19"/>
    </row>
    <row r="845" customFormat="false" ht="21.75" hidden="false" customHeight="false" outlineLevel="0" collapsed="false">
      <c r="P845" s="19"/>
    </row>
    <row r="846" customFormat="false" ht="21.75" hidden="false" customHeight="false" outlineLevel="0" collapsed="false">
      <c r="P846" s="19"/>
    </row>
    <row r="847" customFormat="false" ht="21.75" hidden="false" customHeight="false" outlineLevel="0" collapsed="false">
      <c r="P847" s="19"/>
    </row>
    <row r="848" customFormat="false" ht="21.75" hidden="false" customHeight="false" outlineLevel="0" collapsed="false">
      <c r="P848" s="19"/>
    </row>
    <row r="849" customFormat="false" ht="21.75" hidden="false" customHeight="false" outlineLevel="0" collapsed="false">
      <c r="P849" s="19"/>
    </row>
    <row r="850" customFormat="false" ht="21.75" hidden="false" customHeight="false" outlineLevel="0" collapsed="false">
      <c r="P850" s="19"/>
    </row>
    <row r="851" customFormat="false" ht="21.75" hidden="false" customHeight="false" outlineLevel="0" collapsed="false">
      <c r="P851" s="19"/>
    </row>
    <row r="852" customFormat="false" ht="21.75" hidden="false" customHeight="false" outlineLevel="0" collapsed="false">
      <c r="P852" s="19"/>
    </row>
    <row r="853" customFormat="false" ht="21.75" hidden="false" customHeight="false" outlineLevel="0" collapsed="false">
      <c r="P853" s="19"/>
    </row>
    <row r="854" customFormat="false" ht="21.75" hidden="false" customHeight="false" outlineLevel="0" collapsed="false">
      <c r="P854" s="19"/>
    </row>
    <row r="855" customFormat="false" ht="21.75" hidden="false" customHeight="false" outlineLevel="0" collapsed="false">
      <c r="P855" s="19"/>
    </row>
    <row r="856" customFormat="false" ht="21.75" hidden="false" customHeight="false" outlineLevel="0" collapsed="false">
      <c r="P856" s="19"/>
    </row>
    <row r="857" customFormat="false" ht="21.75" hidden="false" customHeight="false" outlineLevel="0" collapsed="false">
      <c r="P857" s="19"/>
    </row>
    <row r="858" customFormat="false" ht="21.75" hidden="false" customHeight="false" outlineLevel="0" collapsed="false">
      <c r="P858" s="19"/>
    </row>
    <row r="859" customFormat="false" ht="21.75" hidden="false" customHeight="false" outlineLevel="0" collapsed="false">
      <c r="P859" s="19"/>
    </row>
    <row r="860" customFormat="false" ht="21.75" hidden="false" customHeight="false" outlineLevel="0" collapsed="false">
      <c r="P860" s="19"/>
    </row>
    <row r="861" customFormat="false" ht="21.75" hidden="false" customHeight="false" outlineLevel="0" collapsed="false">
      <c r="P861" s="19"/>
    </row>
    <row r="862" customFormat="false" ht="21.75" hidden="false" customHeight="false" outlineLevel="0" collapsed="false">
      <c r="P862" s="19"/>
    </row>
    <row r="863" customFormat="false" ht="21.75" hidden="false" customHeight="false" outlineLevel="0" collapsed="false">
      <c r="P863" s="19"/>
    </row>
    <row r="864" customFormat="false" ht="21.75" hidden="false" customHeight="false" outlineLevel="0" collapsed="false">
      <c r="P864" s="19"/>
    </row>
    <row r="865" customFormat="false" ht="21.75" hidden="false" customHeight="false" outlineLevel="0" collapsed="false">
      <c r="P865" s="19"/>
    </row>
    <row r="866" customFormat="false" ht="21.75" hidden="false" customHeight="false" outlineLevel="0" collapsed="false">
      <c r="P866" s="19"/>
    </row>
    <row r="867" customFormat="false" ht="21.75" hidden="false" customHeight="false" outlineLevel="0" collapsed="false">
      <c r="P867" s="19"/>
    </row>
    <row r="868" customFormat="false" ht="21.75" hidden="false" customHeight="false" outlineLevel="0" collapsed="false">
      <c r="P868" s="19"/>
    </row>
    <row r="869" customFormat="false" ht="21.75" hidden="false" customHeight="false" outlineLevel="0" collapsed="false">
      <c r="P869" s="19"/>
    </row>
    <row r="870" customFormat="false" ht="21.75" hidden="false" customHeight="false" outlineLevel="0" collapsed="false">
      <c r="P870" s="19"/>
    </row>
    <row r="871" customFormat="false" ht="21.75" hidden="false" customHeight="false" outlineLevel="0" collapsed="false">
      <c r="P871" s="19"/>
    </row>
    <row r="872" customFormat="false" ht="21.75" hidden="false" customHeight="false" outlineLevel="0" collapsed="false">
      <c r="P872" s="19"/>
    </row>
    <row r="873" customFormat="false" ht="21.75" hidden="false" customHeight="false" outlineLevel="0" collapsed="false">
      <c r="P873" s="19"/>
    </row>
    <row r="874" customFormat="false" ht="21.75" hidden="false" customHeight="false" outlineLevel="0" collapsed="false">
      <c r="P874" s="19"/>
    </row>
    <row r="875" customFormat="false" ht="21.75" hidden="false" customHeight="false" outlineLevel="0" collapsed="false">
      <c r="P875" s="19"/>
    </row>
    <row r="876" customFormat="false" ht="21.75" hidden="false" customHeight="false" outlineLevel="0" collapsed="false">
      <c r="P876" s="19"/>
    </row>
    <row r="877" customFormat="false" ht="21.75" hidden="false" customHeight="false" outlineLevel="0" collapsed="false">
      <c r="P877" s="19"/>
    </row>
    <row r="878" customFormat="false" ht="21.75" hidden="false" customHeight="false" outlineLevel="0" collapsed="false">
      <c r="P878" s="19"/>
    </row>
    <row r="879" customFormat="false" ht="21.75" hidden="false" customHeight="false" outlineLevel="0" collapsed="false">
      <c r="P879" s="19"/>
    </row>
    <row r="880" customFormat="false" ht="21.75" hidden="false" customHeight="false" outlineLevel="0" collapsed="false">
      <c r="P880" s="19"/>
    </row>
    <row r="881" customFormat="false" ht="21.75" hidden="false" customHeight="false" outlineLevel="0" collapsed="false">
      <c r="P881" s="19"/>
    </row>
    <row r="882" customFormat="false" ht="21.75" hidden="false" customHeight="false" outlineLevel="0" collapsed="false">
      <c r="P882" s="19"/>
    </row>
    <row r="883" customFormat="false" ht="21.75" hidden="false" customHeight="false" outlineLevel="0" collapsed="false">
      <c r="P883" s="19"/>
    </row>
    <row r="884" customFormat="false" ht="21.75" hidden="false" customHeight="false" outlineLevel="0" collapsed="false">
      <c r="P884" s="19"/>
    </row>
    <row r="885" customFormat="false" ht="21.75" hidden="false" customHeight="false" outlineLevel="0" collapsed="false">
      <c r="P885" s="19"/>
    </row>
    <row r="886" customFormat="false" ht="21.75" hidden="false" customHeight="false" outlineLevel="0" collapsed="false">
      <c r="P886" s="19"/>
    </row>
    <row r="887" customFormat="false" ht="21.75" hidden="false" customHeight="false" outlineLevel="0" collapsed="false">
      <c r="P887" s="19"/>
    </row>
    <row r="888" customFormat="false" ht="21.75" hidden="false" customHeight="false" outlineLevel="0" collapsed="false">
      <c r="P888" s="19"/>
    </row>
    <row r="889" customFormat="false" ht="21.75" hidden="false" customHeight="false" outlineLevel="0" collapsed="false">
      <c r="P889" s="19"/>
    </row>
    <row r="890" customFormat="false" ht="21.75" hidden="false" customHeight="false" outlineLevel="0" collapsed="false">
      <c r="P890" s="19"/>
    </row>
    <row r="891" customFormat="false" ht="21.75" hidden="false" customHeight="false" outlineLevel="0" collapsed="false">
      <c r="P891" s="19"/>
    </row>
    <row r="892" customFormat="false" ht="21.75" hidden="false" customHeight="false" outlineLevel="0" collapsed="false">
      <c r="P892" s="19"/>
    </row>
    <row r="893" customFormat="false" ht="21.75" hidden="false" customHeight="false" outlineLevel="0" collapsed="false">
      <c r="P893" s="19"/>
    </row>
    <row r="894" customFormat="false" ht="21.75" hidden="false" customHeight="false" outlineLevel="0" collapsed="false">
      <c r="P894" s="19"/>
    </row>
    <row r="895" customFormat="false" ht="21.75" hidden="false" customHeight="false" outlineLevel="0" collapsed="false">
      <c r="P895" s="19"/>
    </row>
    <row r="896" customFormat="false" ht="21.75" hidden="false" customHeight="false" outlineLevel="0" collapsed="false">
      <c r="P896" s="19"/>
    </row>
    <row r="897" customFormat="false" ht="21.75" hidden="false" customHeight="false" outlineLevel="0" collapsed="false">
      <c r="P897" s="19"/>
    </row>
    <row r="898" customFormat="false" ht="21.75" hidden="false" customHeight="false" outlineLevel="0" collapsed="false">
      <c r="P898" s="19"/>
    </row>
    <row r="899" customFormat="false" ht="21.75" hidden="false" customHeight="false" outlineLevel="0" collapsed="false">
      <c r="P899" s="19"/>
    </row>
    <row r="900" customFormat="false" ht="21.75" hidden="false" customHeight="false" outlineLevel="0" collapsed="false">
      <c r="P900" s="19"/>
    </row>
    <row r="901" customFormat="false" ht="21.75" hidden="false" customHeight="false" outlineLevel="0" collapsed="false">
      <c r="P901" s="19"/>
    </row>
    <row r="902" customFormat="false" ht="21.75" hidden="false" customHeight="false" outlineLevel="0" collapsed="false">
      <c r="P902" s="19"/>
    </row>
    <row r="903" customFormat="false" ht="21.75" hidden="false" customHeight="false" outlineLevel="0" collapsed="false">
      <c r="P903" s="19"/>
    </row>
    <row r="904" customFormat="false" ht="21.75" hidden="false" customHeight="false" outlineLevel="0" collapsed="false">
      <c r="P904" s="19"/>
    </row>
    <row r="905" customFormat="false" ht="21.75" hidden="false" customHeight="false" outlineLevel="0" collapsed="false">
      <c r="P905" s="19"/>
    </row>
    <row r="906" customFormat="false" ht="21.75" hidden="false" customHeight="false" outlineLevel="0" collapsed="false">
      <c r="P906" s="19"/>
    </row>
    <row r="907" customFormat="false" ht="21.75" hidden="false" customHeight="false" outlineLevel="0" collapsed="false">
      <c r="P907" s="19"/>
    </row>
    <row r="908" customFormat="false" ht="21.75" hidden="false" customHeight="false" outlineLevel="0" collapsed="false">
      <c r="P908" s="19"/>
    </row>
    <row r="909" customFormat="false" ht="21.75" hidden="false" customHeight="false" outlineLevel="0" collapsed="false">
      <c r="P909" s="19"/>
    </row>
    <row r="910" customFormat="false" ht="21.75" hidden="false" customHeight="false" outlineLevel="0" collapsed="false">
      <c r="P910" s="19"/>
    </row>
    <row r="911" customFormat="false" ht="21.75" hidden="false" customHeight="false" outlineLevel="0" collapsed="false">
      <c r="P911" s="19"/>
    </row>
    <row r="912" customFormat="false" ht="21.75" hidden="false" customHeight="false" outlineLevel="0" collapsed="false">
      <c r="P912" s="19"/>
    </row>
    <row r="913" customFormat="false" ht="21.75" hidden="false" customHeight="false" outlineLevel="0" collapsed="false">
      <c r="P913" s="19"/>
    </row>
    <row r="914" customFormat="false" ht="21.75" hidden="false" customHeight="false" outlineLevel="0" collapsed="false">
      <c r="P914" s="19"/>
    </row>
    <row r="915" customFormat="false" ht="21.75" hidden="false" customHeight="false" outlineLevel="0" collapsed="false">
      <c r="P915" s="19"/>
    </row>
    <row r="916" customFormat="false" ht="21.75" hidden="false" customHeight="false" outlineLevel="0" collapsed="false">
      <c r="P916" s="19"/>
    </row>
    <row r="917" customFormat="false" ht="21.75" hidden="false" customHeight="false" outlineLevel="0" collapsed="false">
      <c r="P917" s="19"/>
    </row>
    <row r="918" customFormat="false" ht="21.75" hidden="false" customHeight="false" outlineLevel="0" collapsed="false">
      <c r="P918" s="19"/>
    </row>
    <row r="919" customFormat="false" ht="21.75" hidden="false" customHeight="false" outlineLevel="0" collapsed="false">
      <c r="P919" s="19"/>
    </row>
    <row r="920" customFormat="false" ht="21.75" hidden="false" customHeight="false" outlineLevel="0" collapsed="false">
      <c r="P920" s="19"/>
    </row>
    <row r="921" customFormat="false" ht="21.75" hidden="false" customHeight="false" outlineLevel="0" collapsed="false">
      <c r="P921" s="19"/>
    </row>
    <row r="922" customFormat="false" ht="21.75" hidden="false" customHeight="false" outlineLevel="0" collapsed="false">
      <c r="P922" s="19"/>
    </row>
    <row r="923" customFormat="false" ht="21.75" hidden="false" customHeight="false" outlineLevel="0" collapsed="false">
      <c r="P923" s="19"/>
    </row>
    <row r="924" customFormat="false" ht="21.75" hidden="false" customHeight="false" outlineLevel="0" collapsed="false">
      <c r="P924" s="19"/>
    </row>
    <row r="925" customFormat="false" ht="21.75" hidden="false" customHeight="false" outlineLevel="0" collapsed="false">
      <c r="P925" s="19"/>
    </row>
    <row r="926" customFormat="false" ht="21.75" hidden="false" customHeight="false" outlineLevel="0" collapsed="false">
      <c r="P926" s="19"/>
    </row>
    <row r="927" customFormat="false" ht="21.75" hidden="false" customHeight="false" outlineLevel="0" collapsed="false">
      <c r="P927" s="19"/>
    </row>
    <row r="928" customFormat="false" ht="21.75" hidden="false" customHeight="false" outlineLevel="0" collapsed="false">
      <c r="P928" s="19"/>
    </row>
    <row r="929" customFormat="false" ht="21.75" hidden="false" customHeight="false" outlineLevel="0" collapsed="false">
      <c r="P929" s="19"/>
    </row>
    <row r="930" customFormat="false" ht="21.75" hidden="false" customHeight="false" outlineLevel="0" collapsed="false">
      <c r="P930" s="19"/>
    </row>
    <row r="931" customFormat="false" ht="21.75" hidden="false" customHeight="false" outlineLevel="0" collapsed="false">
      <c r="P931" s="19"/>
    </row>
    <row r="932" customFormat="false" ht="21.75" hidden="false" customHeight="false" outlineLevel="0" collapsed="false">
      <c r="P932" s="19"/>
    </row>
    <row r="933" customFormat="false" ht="21.75" hidden="false" customHeight="false" outlineLevel="0" collapsed="false">
      <c r="P933" s="19"/>
    </row>
    <row r="934" customFormat="false" ht="21.75" hidden="false" customHeight="false" outlineLevel="0" collapsed="false">
      <c r="P934" s="19"/>
    </row>
    <row r="935" customFormat="false" ht="21.75" hidden="false" customHeight="false" outlineLevel="0" collapsed="false">
      <c r="P935" s="19"/>
    </row>
    <row r="936" customFormat="false" ht="21.75" hidden="false" customHeight="false" outlineLevel="0" collapsed="false">
      <c r="P936" s="19"/>
    </row>
    <row r="937" customFormat="false" ht="21.75" hidden="false" customHeight="false" outlineLevel="0" collapsed="false">
      <c r="P937" s="19"/>
    </row>
    <row r="938" customFormat="false" ht="21.75" hidden="false" customHeight="false" outlineLevel="0" collapsed="false">
      <c r="P938" s="19"/>
    </row>
    <row r="939" customFormat="false" ht="21.75" hidden="false" customHeight="false" outlineLevel="0" collapsed="false">
      <c r="P939" s="19"/>
    </row>
    <row r="940" customFormat="false" ht="21.75" hidden="false" customHeight="false" outlineLevel="0" collapsed="false">
      <c r="P940" s="19"/>
    </row>
    <row r="941" customFormat="false" ht="21.75" hidden="false" customHeight="false" outlineLevel="0" collapsed="false">
      <c r="P941" s="19"/>
    </row>
    <row r="942" customFormat="false" ht="21.75" hidden="false" customHeight="false" outlineLevel="0" collapsed="false">
      <c r="P942" s="19"/>
    </row>
    <row r="943" customFormat="false" ht="21.75" hidden="false" customHeight="false" outlineLevel="0" collapsed="false">
      <c r="P943" s="19"/>
    </row>
    <row r="944" customFormat="false" ht="21.75" hidden="false" customHeight="false" outlineLevel="0" collapsed="false">
      <c r="P944" s="19"/>
    </row>
    <row r="945" customFormat="false" ht="21.75" hidden="false" customHeight="false" outlineLevel="0" collapsed="false">
      <c r="P945" s="19"/>
    </row>
    <row r="946" customFormat="false" ht="21.75" hidden="false" customHeight="false" outlineLevel="0" collapsed="false">
      <c r="P946" s="19"/>
    </row>
    <row r="947" customFormat="false" ht="21.75" hidden="false" customHeight="false" outlineLevel="0" collapsed="false">
      <c r="P947" s="19"/>
    </row>
    <row r="948" customFormat="false" ht="21.75" hidden="false" customHeight="false" outlineLevel="0" collapsed="false">
      <c r="P948" s="19"/>
    </row>
    <row r="949" customFormat="false" ht="21.75" hidden="false" customHeight="false" outlineLevel="0" collapsed="false">
      <c r="P949" s="19"/>
    </row>
    <row r="950" customFormat="false" ht="21.75" hidden="false" customHeight="false" outlineLevel="0" collapsed="false">
      <c r="P950" s="19"/>
    </row>
    <row r="951" customFormat="false" ht="21.75" hidden="false" customHeight="false" outlineLevel="0" collapsed="false">
      <c r="P951" s="19"/>
    </row>
    <row r="952" customFormat="false" ht="21.75" hidden="false" customHeight="false" outlineLevel="0" collapsed="false">
      <c r="P952" s="19"/>
    </row>
    <row r="953" customFormat="false" ht="21.75" hidden="false" customHeight="false" outlineLevel="0" collapsed="false">
      <c r="P953" s="19"/>
    </row>
    <row r="954" customFormat="false" ht="21.75" hidden="false" customHeight="false" outlineLevel="0" collapsed="false">
      <c r="P954" s="19"/>
    </row>
    <row r="955" customFormat="false" ht="21.75" hidden="false" customHeight="false" outlineLevel="0" collapsed="false">
      <c r="P955" s="19"/>
    </row>
    <row r="956" customFormat="false" ht="21.75" hidden="false" customHeight="false" outlineLevel="0" collapsed="false">
      <c r="P956" s="19"/>
    </row>
    <row r="957" customFormat="false" ht="21.75" hidden="false" customHeight="false" outlineLevel="0" collapsed="false">
      <c r="P957" s="19"/>
    </row>
    <row r="958" customFormat="false" ht="21.75" hidden="false" customHeight="false" outlineLevel="0" collapsed="false">
      <c r="P958" s="19"/>
    </row>
    <row r="959" customFormat="false" ht="21.75" hidden="false" customHeight="false" outlineLevel="0" collapsed="false">
      <c r="P959" s="19"/>
    </row>
    <row r="960" customFormat="false" ht="21.75" hidden="false" customHeight="false" outlineLevel="0" collapsed="false">
      <c r="P960" s="19"/>
    </row>
    <row r="961" customFormat="false" ht="21.75" hidden="false" customHeight="false" outlineLevel="0" collapsed="false">
      <c r="P961" s="19"/>
    </row>
    <row r="962" customFormat="false" ht="21.75" hidden="false" customHeight="false" outlineLevel="0" collapsed="false">
      <c r="P962" s="19"/>
    </row>
    <row r="963" customFormat="false" ht="21.75" hidden="false" customHeight="false" outlineLevel="0" collapsed="false">
      <c r="P963" s="19"/>
    </row>
    <row r="964" customFormat="false" ht="21.75" hidden="false" customHeight="false" outlineLevel="0" collapsed="false">
      <c r="P964" s="19"/>
    </row>
    <row r="965" customFormat="false" ht="21.75" hidden="false" customHeight="false" outlineLevel="0" collapsed="false">
      <c r="P965" s="19"/>
    </row>
    <row r="966" customFormat="false" ht="21.75" hidden="false" customHeight="false" outlineLevel="0" collapsed="false">
      <c r="P966" s="19"/>
    </row>
    <row r="967" customFormat="false" ht="21.75" hidden="false" customHeight="false" outlineLevel="0" collapsed="false">
      <c r="P967" s="19"/>
    </row>
    <row r="968" customFormat="false" ht="21.75" hidden="false" customHeight="false" outlineLevel="0" collapsed="false">
      <c r="P968" s="19"/>
    </row>
    <row r="969" customFormat="false" ht="21.75" hidden="false" customHeight="false" outlineLevel="0" collapsed="false">
      <c r="P969" s="19"/>
    </row>
    <row r="970" customFormat="false" ht="21.75" hidden="false" customHeight="false" outlineLevel="0" collapsed="false">
      <c r="P970" s="19"/>
    </row>
    <row r="971" customFormat="false" ht="21.75" hidden="false" customHeight="false" outlineLevel="0" collapsed="false">
      <c r="P971" s="19"/>
    </row>
    <row r="972" customFormat="false" ht="21.75" hidden="false" customHeight="false" outlineLevel="0" collapsed="false">
      <c r="P972" s="19"/>
    </row>
    <row r="973" customFormat="false" ht="21.75" hidden="false" customHeight="false" outlineLevel="0" collapsed="false">
      <c r="P973" s="19"/>
    </row>
    <row r="974" customFormat="false" ht="21.75" hidden="false" customHeight="false" outlineLevel="0" collapsed="false">
      <c r="P974" s="19"/>
    </row>
    <row r="975" customFormat="false" ht="21.75" hidden="false" customHeight="false" outlineLevel="0" collapsed="false">
      <c r="P975" s="19"/>
    </row>
    <row r="976" customFormat="false" ht="21.75" hidden="false" customHeight="false" outlineLevel="0" collapsed="false">
      <c r="P976" s="19"/>
    </row>
    <row r="977" customFormat="false" ht="21.75" hidden="false" customHeight="false" outlineLevel="0" collapsed="false">
      <c r="P977" s="19"/>
    </row>
    <row r="978" customFormat="false" ht="21.75" hidden="false" customHeight="false" outlineLevel="0" collapsed="false">
      <c r="P978" s="19"/>
    </row>
    <row r="979" customFormat="false" ht="21.75" hidden="false" customHeight="false" outlineLevel="0" collapsed="false">
      <c r="P979" s="19"/>
    </row>
    <row r="980" customFormat="false" ht="21.75" hidden="false" customHeight="false" outlineLevel="0" collapsed="false">
      <c r="P980" s="19"/>
    </row>
    <row r="981" customFormat="false" ht="21.75" hidden="false" customHeight="false" outlineLevel="0" collapsed="false">
      <c r="P981" s="19"/>
    </row>
    <row r="982" customFormat="false" ht="21.75" hidden="false" customHeight="false" outlineLevel="0" collapsed="false">
      <c r="P982" s="19"/>
    </row>
    <row r="983" customFormat="false" ht="21.75" hidden="false" customHeight="false" outlineLevel="0" collapsed="false">
      <c r="P983" s="19"/>
    </row>
    <row r="984" customFormat="false" ht="21.75" hidden="false" customHeight="false" outlineLevel="0" collapsed="false">
      <c r="P984" s="19"/>
    </row>
    <row r="985" customFormat="false" ht="21.75" hidden="false" customHeight="false" outlineLevel="0" collapsed="false">
      <c r="P985" s="19"/>
    </row>
    <row r="986" customFormat="false" ht="21.75" hidden="false" customHeight="false" outlineLevel="0" collapsed="false">
      <c r="P986" s="19"/>
    </row>
    <row r="987" customFormat="false" ht="21.75" hidden="false" customHeight="false" outlineLevel="0" collapsed="false">
      <c r="P987" s="19"/>
    </row>
    <row r="988" customFormat="false" ht="21.75" hidden="false" customHeight="false" outlineLevel="0" collapsed="false">
      <c r="P988" s="19"/>
    </row>
    <row r="989" customFormat="false" ht="21.75" hidden="false" customHeight="false" outlineLevel="0" collapsed="false">
      <c r="P989" s="19"/>
    </row>
    <row r="990" customFormat="false" ht="21.75" hidden="false" customHeight="false" outlineLevel="0" collapsed="false">
      <c r="P990" s="19"/>
    </row>
    <row r="991" customFormat="false" ht="21.75" hidden="false" customHeight="false" outlineLevel="0" collapsed="false">
      <c r="P991" s="19"/>
    </row>
    <row r="992" customFormat="false" ht="21.75" hidden="false" customHeight="false" outlineLevel="0" collapsed="false">
      <c r="P992" s="19"/>
    </row>
    <row r="993" customFormat="false" ht="21.75" hidden="false" customHeight="false" outlineLevel="0" collapsed="false">
      <c r="P993" s="19"/>
    </row>
    <row r="994" customFormat="false" ht="21.75" hidden="false" customHeight="false" outlineLevel="0" collapsed="false">
      <c r="P994" s="19"/>
    </row>
    <row r="995" customFormat="false" ht="21.75" hidden="false" customHeight="false" outlineLevel="0" collapsed="false">
      <c r="P995" s="19"/>
    </row>
    <row r="996" customFormat="false" ht="21.75" hidden="false" customHeight="false" outlineLevel="0" collapsed="false">
      <c r="P996" s="19"/>
    </row>
    <row r="997" customFormat="false" ht="21.75" hidden="false" customHeight="false" outlineLevel="0" collapsed="false">
      <c r="P997" s="19"/>
    </row>
    <row r="998" customFormat="false" ht="21.75" hidden="false" customHeight="false" outlineLevel="0" collapsed="false">
      <c r="P998" s="19"/>
    </row>
    <row r="999" customFormat="false" ht="21.75" hidden="false" customHeight="false" outlineLevel="0" collapsed="false">
      <c r="P999" s="19"/>
    </row>
    <row r="1000" customFormat="false" ht="21.75" hidden="false" customHeight="false" outlineLevel="0" collapsed="false">
      <c r="P1000" s="19"/>
    </row>
    <row r="1001" customFormat="false" ht="21.75" hidden="false" customHeight="false" outlineLevel="0" collapsed="false">
      <c r="P1001" s="19"/>
    </row>
    <row r="1002" customFormat="false" ht="21.75" hidden="false" customHeight="false" outlineLevel="0" collapsed="false">
      <c r="P1002" s="19"/>
    </row>
    <row r="1003" customFormat="false" ht="21.75" hidden="false" customHeight="false" outlineLevel="0" collapsed="false">
      <c r="P1003" s="19"/>
    </row>
    <row r="1004" customFormat="false" ht="21.75" hidden="false" customHeight="false" outlineLevel="0" collapsed="false">
      <c r="P1004" s="19"/>
    </row>
    <row r="1005" customFormat="false" ht="21.75" hidden="false" customHeight="false" outlineLevel="0" collapsed="false">
      <c r="P1005" s="19"/>
    </row>
    <row r="1006" customFormat="false" ht="21.75" hidden="false" customHeight="false" outlineLevel="0" collapsed="false">
      <c r="P1006" s="19"/>
    </row>
    <row r="1007" customFormat="false" ht="21.75" hidden="false" customHeight="false" outlineLevel="0" collapsed="false">
      <c r="P1007" s="19"/>
    </row>
    <row r="1008" customFormat="false" ht="21.75" hidden="false" customHeight="false" outlineLevel="0" collapsed="false">
      <c r="P1008" s="19"/>
    </row>
    <row r="1009" customFormat="false" ht="21.75" hidden="false" customHeight="false" outlineLevel="0" collapsed="false">
      <c r="P1009" s="19"/>
    </row>
    <row r="1010" customFormat="false" ht="21.75" hidden="false" customHeight="false" outlineLevel="0" collapsed="false">
      <c r="P1010" s="19"/>
    </row>
    <row r="1011" customFormat="false" ht="21.75" hidden="false" customHeight="false" outlineLevel="0" collapsed="false">
      <c r="P1011" s="19"/>
    </row>
    <row r="1012" customFormat="false" ht="21.75" hidden="false" customHeight="false" outlineLevel="0" collapsed="false">
      <c r="P1012" s="19"/>
    </row>
    <row r="1013" customFormat="false" ht="21.75" hidden="false" customHeight="false" outlineLevel="0" collapsed="false">
      <c r="P1013" s="19"/>
    </row>
    <row r="1014" customFormat="false" ht="21.75" hidden="false" customHeight="false" outlineLevel="0" collapsed="false">
      <c r="P1014" s="19"/>
    </row>
    <row r="1015" customFormat="false" ht="21.75" hidden="false" customHeight="false" outlineLevel="0" collapsed="false">
      <c r="P1015" s="19"/>
    </row>
    <row r="1016" customFormat="false" ht="21.75" hidden="false" customHeight="false" outlineLevel="0" collapsed="false">
      <c r="P1016" s="19"/>
    </row>
    <row r="1017" customFormat="false" ht="21.75" hidden="false" customHeight="false" outlineLevel="0" collapsed="false">
      <c r="P1017" s="19"/>
    </row>
    <row r="1018" customFormat="false" ht="21.75" hidden="false" customHeight="false" outlineLevel="0" collapsed="false">
      <c r="P1018" s="19"/>
    </row>
    <row r="1019" customFormat="false" ht="21.75" hidden="false" customHeight="false" outlineLevel="0" collapsed="false">
      <c r="P1019" s="19"/>
    </row>
    <row r="1020" customFormat="false" ht="21.75" hidden="false" customHeight="false" outlineLevel="0" collapsed="false">
      <c r="P1020" s="19"/>
    </row>
    <row r="1021" customFormat="false" ht="21.75" hidden="false" customHeight="false" outlineLevel="0" collapsed="false">
      <c r="P1021" s="19"/>
    </row>
    <row r="1022" customFormat="false" ht="21.75" hidden="false" customHeight="false" outlineLevel="0" collapsed="false">
      <c r="P1022" s="19"/>
    </row>
    <row r="1023" customFormat="false" ht="21.75" hidden="false" customHeight="false" outlineLevel="0" collapsed="false">
      <c r="P1023" s="19"/>
    </row>
    <row r="1024" customFormat="false" ht="21.75" hidden="false" customHeight="false" outlineLevel="0" collapsed="false">
      <c r="P1024" s="19"/>
    </row>
    <row r="1025" customFormat="false" ht="21.75" hidden="false" customHeight="false" outlineLevel="0" collapsed="false">
      <c r="P1025" s="19"/>
    </row>
    <row r="1026" customFormat="false" ht="21.75" hidden="false" customHeight="false" outlineLevel="0" collapsed="false">
      <c r="P1026" s="19"/>
    </row>
    <row r="1027" customFormat="false" ht="21.75" hidden="false" customHeight="false" outlineLevel="0" collapsed="false">
      <c r="P1027" s="19"/>
    </row>
    <row r="1028" customFormat="false" ht="21.75" hidden="false" customHeight="false" outlineLevel="0" collapsed="false">
      <c r="P1028" s="19"/>
    </row>
    <row r="1029" customFormat="false" ht="21.75" hidden="false" customHeight="false" outlineLevel="0" collapsed="false">
      <c r="P1029" s="19"/>
    </row>
    <row r="1030" customFormat="false" ht="21.75" hidden="false" customHeight="false" outlineLevel="0" collapsed="false">
      <c r="P1030" s="19"/>
    </row>
    <row r="1031" customFormat="false" ht="21.75" hidden="false" customHeight="false" outlineLevel="0" collapsed="false">
      <c r="P1031" s="19"/>
    </row>
    <row r="1032" customFormat="false" ht="21.75" hidden="false" customHeight="false" outlineLevel="0" collapsed="false">
      <c r="P1032" s="19"/>
    </row>
    <row r="1033" customFormat="false" ht="21.75" hidden="false" customHeight="false" outlineLevel="0" collapsed="false">
      <c r="P1033" s="19"/>
    </row>
    <row r="1034" customFormat="false" ht="21.75" hidden="false" customHeight="false" outlineLevel="0" collapsed="false">
      <c r="P1034" s="19"/>
    </row>
    <row r="1035" customFormat="false" ht="21.75" hidden="false" customHeight="false" outlineLevel="0" collapsed="false">
      <c r="P1035" s="19"/>
    </row>
    <row r="1036" customFormat="false" ht="21.75" hidden="false" customHeight="false" outlineLevel="0" collapsed="false">
      <c r="P1036" s="19"/>
    </row>
    <row r="1037" customFormat="false" ht="21.75" hidden="false" customHeight="false" outlineLevel="0" collapsed="false">
      <c r="P1037" s="19"/>
    </row>
    <row r="1038" customFormat="false" ht="21.75" hidden="false" customHeight="false" outlineLevel="0" collapsed="false">
      <c r="P1038" s="19"/>
    </row>
    <row r="1039" customFormat="false" ht="21.75" hidden="false" customHeight="false" outlineLevel="0" collapsed="false">
      <c r="P1039" s="19"/>
    </row>
    <row r="1040" customFormat="false" ht="21.75" hidden="false" customHeight="false" outlineLevel="0" collapsed="false">
      <c r="P1040" s="19"/>
    </row>
    <row r="1041" customFormat="false" ht="21.75" hidden="false" customHeight="false" outlineLevel="0" collapsed="false">
      <c r="P1041" s="19"/>
    </row>
    <row r="1042" customFormat="false" ht="21.75" hidden="false" customHeight="false" outlineLevel="0" collapsed="false">
      <c r="P1042" s="19"/>
    </row>
    <row r="1043" customFormat="false" ht="21.75" hidden="false" customHeight="false" outlineLevel="0" collapsed="false">
      <c r="P1043" s="19"/>
    </row>
    <row r="1044" customFormat="false" ht="21.75" hidden="false" customHeight="false" outlineLevel="0" collapsed="false">
      <c r="P1044" s="19"/>
    </row>
    <row r="1045" customFormat="false" ht="21.75" hidden="false" customHeight="false" outlineLevel="0" collapsed="false">
      <c r="P1045" s="19"/>
    </row>
    <row r="1046" customFormat="false" ht="21.75" hidden="false" customHeight="false" outlineLevel="0" collapsed="false">
      <c r="P1046" s="19"/>
    </row>
    <row r="1047" customFormat="false" ht="21.75" hidden="false" customHeight="false" outlineLevel="0" collapsed="false">
      <c r="P1047" s="19"/>
    </row>
    <row r="1048" customFormat="false" ht="21.75" hidden="false" customHeight="false" outlineLevel="0" collapsed="false">
      <c r="P1048" s="19"/>
    </row>
    <row r="1049" customFormat="false" ht="21.75" hidden="false" customHeight="false" outlineLevel="0" collapsed="false">
      <c r="P1049" s="19"/>
    </row>
    <row r="1050" customFormat="false" ht="21.75" hidden="false" customHeight="false" outlineLevel="0" collapsed="false">
      <c r="P1050" s="19"/>
    </row>
    <row r="1051" customFormat="false" ht="21.75" hidden="false" customHeight="false" outlineLevel="0" collapsed="false">
      <c r="P1051" s="19"/>
    </row>
    <row r="1052" customFormat="false" ht="21.75" hidden="false" customHeight="false" outlineLevel="0" collapsed="false">
      <c r="P1052" s="19"/>
    </row>
    <row r="1053" customFormat="false" ht="21.75" hidden="false" customHeight="false" outlineLevel="0" collapsed="false">
      <c r="P1053" s="19"/>
    </row>
    <row r="1054" customFormat="false" ht="21.75" hidden="false" customHeight="false" outlineLevel="0" collapsed="false">
      <c r="P1054" s="19"/>
    </row>
    <row r="1055" customFormat="false" ht="21.75" hidden="false" customHeight="false" outlineLevel="0" collapsed="false">
      <c r="P1055" s="19"/>
    </row>
    <row r="1056" customFormat="false" ht="21.75" hidden="false" customHeight="false" outlineLevel="0" collapsed="false">
      <c r="P1056" s="19"/>
    </row>
    <row r="1057" customFormat="false" ht="21.75" hidden="false" customHeight="false" outlineLevel="0" collapsed="false">
      <c r="P1057" s="19"/>
    </row>
    <row r="1058" customFormat="false" ht="21.75" hidden="false" customHeight="false" outlineLevel="0" collapsed="false">
      <c r="P1058" s="19"/>
    </row>
    <row r="1059" customFormat="false" ht="21.75" hidden="false" customHeight="false" outlineLevel="0" collapsed="false">
      <c r="P1059" s="19"/>
    </row>
    <row r="1060" customFormat="false" ht="21.75" hidden="false" customHeight="false" outlineLevel="0" collapsed="false">
      <c r="P1060" s="19"/>
    </row>
    <row r="1061" customFormat="false" ht="21.75" hidden="false" customHeight="false" outlineLevel="0" collapsed="false">
      <c r="P1061" s="19"/>
    </row>
    <row r="1062" customFormat="false" ht="21.75" hidden="false" customHeight="false" outlineLevel="0" collapsed="false">
      <c r="P1062" s="19"/>
    </row>
    <row r="1063" customFormat="false" ht="21.75" hidden="false" customHeight="false" outlineLevel="0" collapsed="false">
      <c r="P1063" s="19"/>
    </row>
    <row r="1064" customFormat="false" ht="21.75" hidden="false" customHeight="false" outlineLevel="0" collapsed="false">
      <c r="P1064" s="19"/>
    </row>
    <row r="1065" customFormat="false" ht="21.75" hidden="false" customHeight="false" outlineLevel="0" collapsed="false">
      <c r="P1065" s="19"/>
    </row>
    <row r="1066" customFormat="false" ht="21.75" hidden="false" customHeight="false" outlineLevel="0" collapsed="false">
      <c r="P1066" s="19"/>
    </row>
    <row r="1067" customFormat="false" ht="21.75" hidden="false" customHeight="false" outlineLevel="0" collapsed="false">
      <c r="P1067" s="19"/>
    </row>
    <row r="1068" customFormat="false" ht="21.75" hidden="false" customHeight="false" outlineLevel="0" collapsed="false">
      <c r="P1068" s="19"/>
    </row>
    <row r="1069" customFormat="false" ht="21.75" hidden="false" customHeight="false" outlineLevel="0" collapsed="false">
      <c r="P1069" s="19"/>
    </row>
    <row r="1070" customFormat="false" ht="21.75" hidden="false" customHeight="false" outlineLevel="0" collapsed="false">
      <c r="P1070" s="19"/>
    </row>
    <row r="1071" customFormat="false" ht="21.75" hidden="false" customHeight="false" outlineLevel="0" collapsed="false">
      <c r="P1071" s="19"/>
    </row>
    <row r="1072" customFormat="false" ht="21.75" hidden="false" customHeight="false" outlineLevel="0" collapsed="false">
      <c r="P1072" s="19"/>
    </row>
    <row r="1073" customFormat="false" ht="21.75" hidden="false" customHeight="false" outlineLevel="0" collapsed="false">
      <c r="P1073" s="19"/>
    </row>
    <row r="1074" customFormat="false" ht="21.75" hidden="false" customHeight="false" outlineLevel="0" collapsed="false">
      <c r="P1074" s="19"/>
    </row>
    <row r="1075" customFormat="false" ht="21.75" hidden="false" customHeight="false" outlineLevel="0" collapsed="false">
      <c r="P1075" s="19"/>
    </row>
    <row r="1076" customFormat="false" ht="21.75" hidden="false" customHeight="false" outlineLevel="0" collapsed="false">
      <c r="P1076" s="19"/>
    </row>
    <row r="1077" customFormat="false" ht="21.75" hidden="false" customHeight="false" outlineLevel="0" collapsed="false">
      <c r="P1077" s="19"/>
    </row>
    <row r="1078" customFormat="false" ht="21.75" hidden="false" customHeight="false" outlineLevel="0" collapsed="false">
      <c r="P1078" s="19"/>
    </row>
    <row r="1079" customFormat="false" ht="21.75" hidden="false" customHeight="false" outlineLevel="0" collapsed="false">
      <c r="P1079" s="19"/>
    </row>
    <row r="1080" customFormat="false" ht="21.75" hidden="false" customHeight="false" outlineLevel="0" collapsed="false">
      <c r="P1080" s="19"/>
    </row>
    <row r="1081" customFormat="false" ht="21.75" hidden="false" customHeight="false" outlineLevel="0" collapsed="false">
      <c r="P1081" s="19"/>
    </row>
    <row r="1082" customFormat="false" ht="21.75" hidden="false" customHeight="false" outlineLevel="0" collapsed="false">
      <c r="P1082" s="19"/>
    </row>
    <row r="1083" customFormat="false" ht="21.75" hidden="false" customHeight="false" outlineLevel="0" collapsed="false">
      <c r="P1083" s="19"/>
    </row>
    <row r="1084" customFormat="false" ht="21.75" hidden="false" customHeight="false" outlineLevel="0" collapsed="false">
      <c r="P1084" s="19"/>
    </row>
    <row r="1085" customFormat="false" ht="21.75" hidden="false" customHeight="false" outlineLevel="0" collapsed="false">
      <c r="P1085" s="19"/>
    </row>
    <row r="1086" customFormat="false" ht="21.75" hidden="false" customHeight="false" outlineLevel="0" collapsed="false">
      <c r="P1086" s="19"/>
    </row>
    <row r="1087" customFormat="false" ht="21.75" hidden="false" customHeight="false" outlineLevel="0" collapsed="false">
      <c r="P1087" s="19"/>
    </row>
    <row r="1088" customFormat="false" ht="21.75" hidden="false" customHeight="false" outlineLevel="0" collapsed="false">
      <c r="P1088" s="19"/>
    </row>
    <row r="1089" customFormat="false" ht="21.75" hidden="false" customHeight="false" outlineLevel="0" collapsed="false">
      <c r="P1089" s="19"/>
    </row>
    <row r="1090" customFormat="false" ht="21.75" hidden="false" customHeight="false" outlineLevel="0" collapsed="false">
      <c r="P1090" s="19"/>
    </row>
    <row r="1091" customFormat="false" ht="21.75" hidden="false" customHeight="false" outlineLevel="0" collapsed="false">
      <c r="P1091" s="19"/>
    </row>
    <row r="1092" customFormat="false" ht="21.75" hidden="false" customHeight="false" outlineLevel="0" collapsed="false">
      <c r="P1092" s="19"/>
    </row>
    <row r="1093" customFormat="false" ht="21.75" hidden="false" customHeight="false" outlineLevel="0" collapsed="false">
      <c r="P1093" s="19"/>
    </row>
    <row r="1094" customFormat="false" ht="21.75" hidden="false" customHeight="false" outlineLevel="0" collapsed="false">
      <c r="P1094" s="19"/>
    </row>
    <row r="1095" customFormat="false" ht="21.75" hidden="false" customHeight="false" outlineLevel="0" collapsed="false">
      <c r="P1095" s="19"/>
    </row>
    <row r="1096" customFormat="false" ht="21.75" hidden="false" customHeight="false" outlineLevel="0" collapsed="false">
      <c r="P1096" s="19"/>
    </row>
    <row r="1097" customFormat="false" ht="21.75" hidden="false" customHeight="false" outlineLevel="0" collapsed="false">
      <c r="P1097" s="19"/>
    </row>
    <row r="1098" customFormat="false" ht="21.75" hidden="false" customHeight="false" outlineLevel="0" collapsed="false">
      <c r="P1098" s="19"/>
    </row>
    <row r="1099" customFormat="false" ht="21.75" hidden="false" customHeight="false" outlineLevel="0" collapsed="false">
      <c r="P1099" s="19"/>
    </row>
    <row r="1100" customFormat="false" ht="21.75" hidden="false" customHeight="false" outlineLevel="0" collapsed="false">
      <c r="P1100" s="19"/>
    </row>
    <row r="1101" customFormat="false" ht="21.75" hidden="false" customHeight="false" outlineLevel="0" collapsed="false">
      <c r="P1101" s="19"/>
    </row>
    <row r="1102" customFormat="false" ht="21.75" hidden="false" customHeight="false" outlineLevel="0" collapsed="false">
      <c r="P1102" s="19"/>
    </row>
    <row r="1103" customFormat="false" ht="21.75" hidden="false" customHeight="false" outlineLevel="0" collapsed="false">
      <c r="P1103" s="19"/>
    </row>
    <row r="1104" customFormat="false" ht="21.75" hidden="false" customHeight="false" outlineLevel="0" collapsed="false">
      <c r="P1104" s="19"/>
    </row>
    <row r="1105" customFormat="false" ht="21.75" hidden="false" customHeight="false" outlineLevel="0" collapsed="false">
      <c r="P1105" s="19"/>
    </row>
    <row r="1106" customFormat="false" ht="21.75" hidden="false" customHeight="false" outlineLevel="0" collapsed="false">
      <c r="P1106" s="19"/>
    </row>
    <row r="1107" customFormat="false" ht="21.75" hidden="false" customHeight="false" outlineLevel="0" collapsed="false">
      <c r="P1107" s="19"/>
    </row>
    <row r="1108" customFormat="false" ht="21.75" hidden="false" customHeight="false" outlineLevel="0" collapsed="false">
      <c r="P1108" s="19"/>
    </row>
    <row r="1109" customFormat="false" ht="21.75" hidden="false" customHeight="false" outlineLevel="0" collapsed="false">
      <c r="P1109" s="19"/>
    </row>
    <row r="1110" customFormat="false" ht="21.75" hidden="false" customHeight="false" outlineLevel="0" collapsed="false">
      <c r="P1110" s="19"/>
    </row>
    <row r="1111" customFormat="false" ht="21.75" hidden="false" customHeight="false" outlineLevel="0" collapsed="false">
      <c r="P1111" s="19"/>
    </row>
    <row r="1112" customFormat="false" ht="21.75" hidden="false" customHeight="false" outlineLevel="0" collapsed="false">
      <c r="P1112" s="19"/>
    </row>
    <row r="1113" customFormat="false" ht="21.75" hidden="false" customHeight="false" outlineLevel="0" collapsed="false">
      <c r="P1113" s="19"/>
    </row>
    <row r="1114" customFormat="false" ht="21.75" hidden="false" customHeight="false" outlineLevel="0" collapsed="false">
      <c r="P1114" s="19"/>
    </row>
    <row r="1115" customFormat="false" ht="21.75" hidden="false" customHeight="false" outlineLevel="0" collapsed="false">
      <c r="P1115" s="19"/>
    </row>
    <row r="1116" customFormat="false" ht="21.75" hidden="false" customHeight="false" outlineLevel="0" collapsed="false">
      <c r="P1116" s="19"/>
    </row>
    <row r="1117" customFormat="false" ht="21.75" hidden="false" customHeight="false" outlineLevel="0" collapsed="false">
      <c r="P1117" s="19"/>
    </row>
    <row r="1118" customFormat="false" ht="21.75" hidden="false" customHeight="false" outlineLevel="0" collapsed="false">
      <c r="P1118" s="19"/>
    </row>
    <row r="1119" customFormat="false" ht="21.75" hidden="false" customHeight="false" outlineLevel="0" collapsed="false">
      <c r="P1119" s="19"/>
    </row>
    <row r="1120" customFormat="false" ht="21.75" hidden="false" customHeight="false" outlineLevel="0" collapsed="false">
      <c r="P1120" s="19"/>
    </row>
    <row r="1121" customFormat="false" ht="21.75" hidden="false" customHeight="false" outlineLevel="0" collapsed="false">
      <c r="P1121" s="19"/>
    </row>
    <row r="1122" customFormat="false" ht="21.75" hidden="false" customHeight="false" outlineLevel="0" collapsed="false">
      <c r="P1122" s="19"/>
    </row>
    <row r="1123" customFormat="false" ht="21.75" hidden="false" customHeight="false" outlineLevel="0" collapsed="false">
      <c r="P1123" s="19"/>
    </row>
    <row r="1124" customFormat="false" ht="21.75" hidden="false" customHeight="false" outlineLevel="0" collapsed="false">
      <c r="P1124" s="19"/>
    </row>
    <row r="1125" customFormat="false" ht="21.75" hidden="false" customHeight="false" outlineLevel="0" collapsed="false">
      <c r="P1125" s="19"/>
    </row>
    <row r="1126" customFormat="false" ht="21.75" hidden="false" customHeight="false" outlineLevel="0" collapsed="false">
      <c r="P1126" s="19"/>
    </row>
    <row r="1127" customFormat="false" ht="21.75" hidden="false" customHeight="false" outlineLevel="0" collapsed="false">
      <c r="P1127" s="19"/>
    </row>
    <row r="1128" customFormat="false" ht="21.75" hidden="false" customHeight="false" outlineLevel="0" collapsed="false">
      <c r="P1128" s="19"/>
    </row>
    <row r="1129" customFormat="false" ht="21.75" hidden="false" customHeight="false" outlineLevel="0" collapsed="false">
      <c r="P1129" s="19"/>
    </row>
    <row r="1130" customFormat="false" ht="21.75" hidden="false" customHeight="false" outlineLevel="0" collapsed="false">
      <c r="P1130" s="19"/>
    </row>
    <row r="1131" customFormat="false" ht="21.75" hidden="false" customHeight="false" outlineLevel="0" collapsed="false">
      <c r="P1131" s="19"/>
    </row>
    <row r="1132" customFormat="false" ht="21.75" hidden="false" customHeight="false" outlineLevel="0" collapsed="false">
      <c r="P1132" s="19"/>
    </row>
    <row r="1133" customFormat="false" ht="21.75" hidden="false" customHeight="false" outlineLevel="0" collapsed="false">
      <c r="P1133" s="19"/>
    </row>
    <row r="1134" customFormat="false" ht="21.75" hidden="false" customHeight="false" outlineLevel="0" collapsed="false">
      <c r="P1134" s="19"/>
    </row>
    <row r="1135" customFormat="false" ht="21.75" hidden="false" customHeight="false" outlineLevel="0" collapsed="false">
      <c r="P1135" s="19"/>
    </row>
    <row r="1136" customFormat="false" ht="21.75" hidden="false" customHeight="false" outlineLevel="0" collapsed="false">
      <c r="P1136" s="19"/>
    </row>
    <row r="1137" customFormat="false" ht="21.75" hidden="false" customHeight="false" outlineLevel="0" collapsed="false">
      <c r="P1137" s="19"/>
    </row>
    <row r="1138" customFormat="false" ht="21.75" hidden="false" customHeight="false" outlineLevel="0" collapsed="false">
      <c r="P1138" s="19"/>
    </row>
    <row r="1139" customFormat="false" ht="21.75" hidden="false" customHeight="false" outlineLevel="0" collapsed="false">
      <c r="P1139" s="19"/>
    </row>
    <row r="1140" customFormat="false" ht="21.75" hidden="false" customHeight="false" outlineLevel="0" collapsed="false">
      <c r="P1140" s="19"/>
    </row>
    <row r="1141" customFormat="false" ht="21.75" hidden="false" customHeight="false" outlineLevel="0" collapsed="false">
      <c r="P1141" s="19"/>
    </row>
    <row r="1142" customFormat="false" ht="21.75" hidden="false" customHeight="false" outlineLevel="0" collapsed="false">
      <c r="P1142" s="19"/>
    </row>
    <row r="1143" customFormat="false" ht="21.75" hidden="false" customHeight="false" outlineLevel="0" collapsed="false">
      <c r="P1143" s="19"/>
    </row>
    <row r="1144" customFormat="false" ht="21.75" hidden="false" customHeight="false" outlineLevel="0" collapsed="false">
      <c r="P1144" s="19"/>
    </row>
    <row r="1145" customFormat="false" ht="21.75" hidden="false" customHeight="false" outlineLevel="0" collapsed="false">
      <c r="P1145" s="19"/>
    </row>
    <row r="1146" customFormat="false" ht="21.75" hidden="false" customHeight="false" outlineLevel="0" collapsed="false">
      <c r="P1146" s="19"/>
    </row>
    <row r="1147" customFormat="false" ht="21.75" hidden="false" customHeight="false" outlineLevel="0" collapsed="false">
      <c r="P1147" s="19"/>
    </row>
    <row r="1148" customFormat="false" ht="21.75" hidden="false" customHeight="false" outlineLevel="0" collapsed="false">
      <c r="P1148" s="19"/>
    </row>
    <row r="1149" customFormat="false" ht="21.75" hidden="false" customHeight="false" outlineLevel="0" collapsed="false">
      <c r="P1149" s="19"/>
    </row>
    <row r="1150" customFormat="false" ht="21.75" hidden="false" customHeight="false" outlineLevel="0" collapsed="false">
      <c r="P1150" s="19"/>
    </row>
    <row r="1151" customFormat="false" ht="21.75" hidden="false" customHeight="false" outlineLevel="0" collapsed="false">
      <c r="P1151" s="19"/>
    </row>
    <row r="1152" customFormat="false" ht="21.75" hidden="false" customHeight="false" outlineLevel="0" collapsed="false">
      <c r="P1152" s="19"/>
    </row>
    <row r="1153" customFormat="false" ht="21.75" hidden="false" customHeight="false" outlineLevel="0" collapsed="false">
      <c r="P1153" s="19"/>
    </row>
    <row r="1154" customFormat="false" ht="21.75" hidden="false" customHeight="false" outlineLevel="0" collapsed="false">
      <c r="P1154" s="19"/>
    </row>
    <row r="1155" customFormat="false" ht="21.75" hidden="false" customHeight="false" outlineLevel="0" collapsed="false">
      <c r="P1155" s="19"/>
    </row>
    <row r="1156" customFormat="false" ht="21.75" hidden="false" customHeight="false" outlineLevel="0" collapsed="false">
      <c r="P1156" s="19"/>
    </row>
    <row r="1157" customFormat="false" ht="21.75" hidden="false" customHeight="false" outlineLevel="0" collapsed="false">
      <c r="P1157" s="19"/>
    </row>
    <row r="1158" customFormat="false" ht="21.75" hidden="false" customHeight="false" outlineLevel="0" collapsed="false">
      <c r="P1158" s="19"/>
    </row>
    <row r="1159" customFormat="false" ht="21.75" hidden="false" customHeight="false" outlineLevel="0" collapsed="false">
      <c r="P1159" s="19"/>
    </row>
    <row r="1160" customFormat="false" ht="21.75" hidden="false" customHeight="false" outlineLevel="0" collapsed="false">
      <c r="P1160" s="19"/>
    </row>
    <row r="1161" customFormat="false" ht="21.75" hidden="false" customHeight="false" outlineLevel="0" collapsed="false">
      <c r="P1161" s="19"/>
    </row>
    <row r="1162" customFormat="false" ht="21.75" hidden="false" customHeight="false" outlineLevel="0" collapsed="false">
      <c r="P1162" s="19"/>
    </row>
    <row r="1163" customFormat="false" ht="21.75" hidden="false" customHeight="false" outlineLevel="0" collapsed="false">
      <c r="P1163" s="19"/>
    </row>
    <row r="1164" customFormat="false" ht="21.75" hidden="false" customHeight="false" outlineLevel="0" collapsed="false">
      <c r="P1164" s="19"/>
    </row>
    <row r="1165" customFormat="false" ht="21.75" hidden="false" customHeight="false" outlineLevel="0" collapsed="false">
      <c r="P1165" s="19"/>
    </row>
    <row r="1166" customFormat="false" ht="21.75" hidden="false" customHeight="false" outlineLevel="0" collapsed="false">
      <c r="P1166" s="19"/>
    </row>
    <row r="1167" customFormat="false" ht="21.75" hidden="false" customHeight="false" outlineLevel="0" collapsed="false">
      <c r="P1167" s="19"/>
    </row>
    <row r="1168" customFormat="false" ht="21.75" hidden="false" customHeight="false" outlineLevel="0" collapsed="false">
      <c r="P1168" s="19"/>
    </row>
    <row r="1169" customFormat="false" ht="21.75" hidden="false" customHeight="false" outlineLevel="0" collapsed="false">
      <c r="P1169" s="19"/>
    </row>
    <row r="1170" customFormat="false" ht="21.75" hidden="false" customHeight="false" outlineLevel="0" collapsed="false">
      <c r="P1170" s="19"/>
    </row>
    <row r="1171" customFormat="false" ht="21.75" hidden="false" customHeight="false" outlineLevel="0" collapsed="false">
      <c r="P1171" s="19"/>
    </row>
    <row r="1172" customFormat="false" ht="21.75" hidden="false" customHeight="false" outlineLevel="0" collapsed="false">
      <c r="P1172" s="19"/>
    </row>
    <row r="1173" customFormat="false" ht="21.75" hidden="false" customHeight="false" outlineLevel="0" collapsed="false">
      <c r="P1173" s="19"/>
    </row>
    <row r="1174" customFormat="false" ht="21.75" hidden="false" customHeight="false" outlineLevel="0" collapsed="false">
      <c r="P1174" s="19"/>
    </row>
    <row r="1175" customFormat="false" ht="21.75" hidden="false" customHeight="false" outlineLevel="0" collapsed="false">
      <c r="P1175" s="19"/>
    </row>
    <row r="1176" customFormat="false" ht="21.75" hidden="false" customHeight="false" outlineLevel="0" collapsed="false">
      <c r="P1176" s="19"/>
    </row>
    <row r="1177" customFormat="false" ht="21.75" hidden="false" customHeight="false" outlineLevel="0" collapsed="false">
      <c r="P1177" s="19"/>
    </row>
    <row r="1178" customFormat="false" ht="21.75" hidden="false" customHeight="false" outlineLevel="0" collapsed="false">
      <c r="P1178" s="19"/>
    </row>
    <row r="1179" customFormat="false" ht="21.75" hidden="false" customHeight="false" outlineLevel="0" collapsed="false">
      <c r="P1179" s="19"/>
    </row>
    <row r="1180" customFormat="false" ht="21.75" hidden="false" customHeight="false" outlineLevel="0" collapsed="false">
      <c r="P1180" s="19"/>
    </row>
    <row r="1181" customFormat="false" ht="21.75" hidden="false" customHeight="false" outlineLevel="0" collapsed="false">
      <c r="P1181" s="19"/>
    </row>
    <row r="1182" customFormat="false" ht="21.75" hidden="false" customHeight="false" outlineLevel="0" collapsed="false">
      <c r="P1182" s="19"/>
    </row>
    <row r="1183" customFormat="false" ht="21.75" hidden="false" customHeight="false" outlineLevel="0" collapsed="false">
      <c r="P1183" s="19"/>
    </row>
    <row r="1184" customFormat="false" ht="21.75" hidden="false" customHeight="false" outlineLevel="0" collapsed="false">
      <c r="P1184" s="19"/>
    </row>
    <row r="1185" customFormat="false" ht="21.75" hidden="false" customHeight="false" outlineLevel="0" collapsed="false">
      <c r="P1185" s="19"/>
    </row>
    <row r="1186" customFormat="false" ht="21.75" hidden="false" customHeight="false" outlineLevel="0" collapsed="false">
      <c r="P1186" s="19"/>
    </row>
    <row r="1187" customFormat="false" ht="21.75" hidden="false" customHeight="false" outlineLevel="0" collapsed="false">
      <c r="P1187" s="19"/>
    </row>
    <row r="1188" customFormat="false" ht="21.75" hidden="false" customHeight="false" outlineLevel="0" collapsed="false">
      <c r="P1188" s="19"/>
    </row>
    <row r="1189" customFormat="false" ht="21.75" hidden="false" customHeight="false" outlineLevel="0" collapsed="false">
      <c r="P1189" s="19"/>
    </row>
    <row r="1190" customFormat="false" ht="21.75" hidden="false" customHeight="false" outlineLevel="0" collapsed="false">
      <c r="P1190" s="19"/>
    </row>
    <row r="1191" customFormat="false" ht="21.75" hidden="false" customHeight="false" outlineLevel="0" collapsed="false">
      <c r="P1191" s="19"/>
    </row>
    <row r="1192" customFormat="false" ht="21.75" hidden="false" customHeight="false" outlineLevel="0" collapsed="false">
      <c r="P1192" s="19"/>
    </row>
    <row r="1193" customFormat="false" ht="21.75" hidden="false" customHeight="false" outlineLevel="0" collapsed="false">
      <c r="P1193" s="19"/>
    </row>
    <row r="1194" customFormat="false" ht="21.75" hidden="false" customHeight="false" outlineLevel="0" collapsed="false">
      <c r="P1194" s="19"/>
    </row>
    <row r="1195" customFormat="false" ht="21.75" hidden="false" customHeight="false" outlineLevel="0" collapsed="false">
      <c r="P1195" s="19"/>
    </row>
    <row r="1196" customFormat="false" ht="21.75" hidden="false" customHeight="false" outlineLevel="0" collapsed="false">
      <c r="P1196" s="19"/>
    </row>
    <row r="1197" customFormat="false" ht="21.75" hidden="false" customHeight="false" outlineLevel="0" collapsed="false">
      <c r="P1197" s="19"/>
    </row>
    <row r="1198" customFormat="false" ht="21.75" hidden="false" customHeight="false" outlineLevel="0" collapsed="false">
      <c r="P1198" s="19"/>
    </row>
    <row r="1199" customFormat="false" ht="21.75" hidden="false" customHeight="false" outlineLevel="0" collapsed="false">
      <c r="P1199" s="19"/>
    </row>
    <row r="1200" customFormat="false" ht="21.75" hidden="false" customHeight="false" outlineLevel="0" collapsed="false">
      <c r="P1200" s="19"/>
    </row>
    <row r="1201" customFormat="false" ht="21.75" hidden="false" customHeight="false" outlineLevel="0" collapsed="false">
      <c r="P1201" s="19"/>
    </row>
    <row r="1202" customFormat="false" ht="21.75" hidden="false" customHeight="false" outlineLevel="0" collapsed="false">
      <c r="P1202" s="19"/>
    </row>
    <row r="1203" customFormat="false" ht="21.75" hidden="false" customHeight="false" outlineLevel="0" collapsed="false">
      <c r="P1203" s="19"/>
    </row>
    <row r="1204" customFormat="false" ht="21.75" hidden="false" customHeight="false" outlineLevel="0" collapsed="false">
      <c r="P1204" s="19"/>
    </row>
    <row r="1205" customFormat="false" ht="21.75" hidden="false" customHeight="false" outlineLevel="0" collapsed="false">
      <c r="P1205" s="19"/>
    </row>
    <row r="1206" customFormat="false" ht="21.75" hidden="false" customHeight="false" outlineLevel="0" collapsed="false">
      <c r="P1206" s="19"/>
    </row>
    <row r="1207" customFormat="false" ht="21.75" hidden="false" customHeight="false" outlineLevel="0" collapsed="false">
      <c r="P1207" s="19"/>
    </row>
    <row r="1208" customFormat="false" ht="21.75" hidden="false" customHeight="false" outlineLevel="0" collapsed="false">
      <c r="P1208" s="19"/>
    </row>
    <row r="1209" customFormat="false" ht="21.75" hidden="false" customHeight="false" outlineLevel="0" collapsed="false">
      <c r="P1209" s="19"/>
    </row>
    <row r="1210" customFormat="false" ht="21.75" hidden="false" customHeight="false" outlineLevel="0" collapsed="false">
      <c r="P1210" s="19"/>
    </row>
    <row r="1211" customFormat="false" ht="21.75" hidden="false" customHeight="false" outlineLevel="0" collapsed="false">
      <c r="P1211" s="19"/>
    </row>
    <row r="1212" customFormat="false" ht="21.75" hidden="false" customHeight="false" outlineLevel="0" collapsed="false">
      <c r="P1212" s="19"/>
    </row>
    <row r="1213" customFormat="false" ht="21.75" hidden="false" customHeight="false" outlineLevel="0" collapsed="false">
      <c r="P1213" s="19"/>
    </row>
    <row r="1214" customFormat="false" ht="21.75" hidden="false" customHeight="false" outlineLevel="0" collapsed="false">
      <c r="P1214" s="19"/>
    </row>
    <row r="1215" customFormat="false" ht="21.75" hidden="false" customHeight="false" outlineLevel="0" collapsed="false">
      <c r="P1215" s="19"/>
    </row>
    <row r="1216" customFormat="false" ht="21.75" hidden="false" customHeight="false" outlineLevel="0" collapsed="false">
      <c r="P1216" s="19"/>
    </row>
    <row r="1217" customFormat="false" ht="21.75" hidden="false" customHeight="false" outlineLevel="0" collapsed="false">
      <c r="P1217" s="19"/>
    </row>
    <row r="1218" customFormat="false" ht="21.75" hidden="false" customHeight="false" outlineLevel="0" collapsed="false">
      <c r="P1218" s="19"/>
    </row>
    <row r="1219" customFormat="false" ht="21.75" hidden="false" customHeight="false" outlineLevel="0" collapsed="false">
      <c r="P1219" s="19"/>
    </row>
    <row r="1220" customFormat="false" ht="21.75" hidden="false" customHeight="false" outlineLevel="0" collapsed="false">
      <c r="P1220" s="19"/>
    </row>
    <row r="1221" customFormat="false" ht="21.75" hidden="false" customHeight="false" outlineLevel="0" collapsed="false">
      <c r="P1221" s="19"/>
    </row>
    <row r="1222" customFormat="false" ht="21.75" hidden="false" customHeight="false" outlineLevel="0" collapsed="false">
      <c r="P1222" s="19"/>
    </row>
    <row r="1223" customFormat="false" ht="21.75" hidden="false" customHeight="false" outlineLevel="0" collapsed="false">
      <c r="P1223" s="19"/>
    </row>
    <row r="1224" customFormat="false" ht="21.75" hidden="false" customHeight="false" outlineLevel="0" collapsed="false">
      <c r="P1224" s="19"/>
    </row>
    <row r="1225" customFormat="false" ht="21.75" hidden="false" customHeight="false" outlineLevel="0" collapsed="false">
      <c r="P1225" s="19"/>
    </row>
    <row r="1226" customFormat="false" ht="21.75" hidden="false" customHeight="false" outlineLevel="0" collapsed="false">
      <c r="P1226" s="19"/>
    </row>
    <row r="1227" customFormat="false" ht="21.75" hidden="false" customHeight="false" outlineLevel="0" collapsed="false">
      <c r="P1227" s="19"/>
    </row>
    <row r="1228" customFormat="false" ht="21.75" hidden="false" customHeight="false" outlineLevel="0" collapsed="false">
      <c r="P1228" s="19"/>
    </row>
    <row r="1229" customFormat="false" ht="21.75" hidden="false" customHeight="false" outlineLevel="0" collapsed="false">
      <c r="P1229" s="19"/>
    </row>
    <row r="1230" customFormat="false" ht="21.75" hidden="false" customHeight="false" outlineLevel="0" collapsed="false">
      <c r="P1230" s="19"/>
    </row>
    <row r="1231" customFormat="false" ht="21.75" hidden="false" customHeight="false" outlineLevel="0" collapsed="false">
      <c r="P1231" s="19"/>
    </row>
    <row r="1232" customFormat="false" ht="21.75" hidden="false" customHeight="false" outlineLevel="0" collapsed="false">
      <c r="P1232" s="19"/>
    </row>
    <row r="1233" customFormat="false" ht="21.75" hidden="false" customHeight="false" outlineLevel="0" collapsed="false">
      <c r="P1233" s="19"/>
    </row>
    <row r="1234" customFormat="false" ht="21.75" hidden="false" customHeight="false" outlineLevel="0" collapsed="false">
      <c r="P1234" s="19"/>
    </row>
    <row r="1235" customFormat="false" ht="21.75" hidden="false" customHeight="false" outlineLevel="0" collapsed="false">
      <c r="P1235" s="19"/>
    </row>
    <row r="1236" customFormat="false" ht="21.75" hidden="false" customHeight="false" outlineLevel="0" collapsed="false">
      <c r="P1236" s="19"/>
    </row>
    <row r="1237" customFormat="false" ht="21.75" hidden="false" customHeight="false" outlineLevel="0" collapsed="false">
      <c r="P1237" s="19"/>
    </row>
    <row r="1238" customFormat="false" ht="21.75" hidden="false" customHeight="false" outlineLevel="0" collapsed="false">
      <c r="P1238" s="19"/>
    </row>
    <row r="1239" customFormat="false" ht="21.75" hidden="false" customHeight="false" outlineLevel="0" collapsed="false">
      <c r="P1239" s="19"/>
    </row>
    <row r="1240" customFormat="false" ht="21.75" hidden="false" customHeight="false" outlineLevel="0" collapsed="false">
      <c r="P1240" s="19"/>
    </row>
    <row r="1241" customFormat="false" ht="21.75" hidden="false" customHeight="false" outlineLevel="0" collapsed="false">
      <c r="P1241" s="19"/>
    </row>
    <row r="1242" customFormat="false" ht="21.75" hidden="false" customHeight="false" outlineLevel="0" collapsed="false">
      <c r="P1242" s="19"/>
    </row>
    <row r="1243" customFormat="false" ht="21.75" hidden="false" customHeight="false" outlineLevel="0" collapsed="false">
      <c r="P1243" s="19"/>
    </row>
    <row r="1244" customFormat="false" ht="21.75" hidden="false" customHeight="false" outlineLevel="0" collapsed="false">
      <c r="P1244" s="19"/>
    </row>
    <row r="1245" customFormat="false" ht="21.75" hidden="false" customHeight="false" outlineLevel="0" collapsed="false">
      <c r="P1245" s="19"/>
    </row>
    <row r="1246" customFormat="false" ht="21.75" hidden="false" customHeight="false" outlineLevel="0" collapsed="false">
      <c r="P1246" s="19"/>
    </row>
    <row r="1247" customFormat="false" ht="21.75" hidden="false" customHeight="false" outlineLevel="0" collapsed="false">
      <c r="P1247" s="19"/>
    </row>
    <row r="1248" customFormat="false" ht="21.75" hidden="false" customHeight="false" outlineLevel="0" collapsed="false">
      <c r="P1248" s="19"/>
    </row>
    <row r="1249" customFormat="false" ht="21.75" hidden="false" customHeight="false" outlineLevel="0" collapsed="false">
      <c r="P1249" s="19"/>
    </row>
    <row r="1250" customFormat="false" ht="21.75" hidden="false" customHeight="false" outlineLevel="0" collapsed="false">
      <c r="P1250" s="19"/>
    </row>
    <row r="1251" customFormat="false" ht="21.75" hidden="false" customHeight="false" outlineLevel="0" collapsed="false">
      <c r="P1251" s="19"/>
    </row>
    <row r="1252" customFormat="false" ht="21.75" hidden="false" customHeight="false" outlineLevel="0" collapsed="false">
      <c r="P1252" s="19"/>
    </row>
    <row r="1253" customFormat="false" ht="21.75" hidden="false" customHeight="false" outlineLevel="0" collapsed="false">
      <c r="P1253" s="19"/>
    </row>
    <row r="1254" customFormat="false" ht="21.75" hidden="false" customHeight="false" outlineLevel="0" collapsed="false">
      <c r="P1254" s="19"/>
    </row>
    <row r="1255" customFormat="false" ht="21.75" hidden="false" customHeight="false" outlineLevel="0" collapsed="false">
      <c r="P1255" s="19"/>
    </row>
    <row r="1256" customFormat="false" ht="21.75" hidden="false" customHeight="false" outlineLevel="0" collapsed="false">
      <c r="P1256" s="19"/>
    </row>
    <row r="1257" customFormat="false" ht="21.75" hidden="false" customHeight="false" outlineLevel="0" collapsed="false">
      <c r="P1257" s="19"/>
    </row>
    <row r="1258" customFormat="false" ht="21.75" hidden="false" customHeight="false" outlineLevel="0" collapsed="false">
      <c r="P1258" s="19"/>
    </row>
    <row r="1259" customFormat="false" ht="21.75" hidden="false" customHeight="false" outlineLevel="0" collapsed="false">
      <c r="P1259" s="19"/>
    </row>
    <row r="1260" customFormat="false" ht="21.75" hidden="false" customHeight="false" outlineLevel="0" collapsed="false">
      <c r="P1260" s="19"/>
    </row>
    <row r="1261" customFormat="false" ht="21.75" hidden="false" customHeight="false" outlineLevel="0" collapsed="false">
      <c r="P1261" s="19"/>
    </row>
    <row r="1262" customFormat="false" ht="21.75" hidden="false" customHeight="false" outlineLevel="0" collapsed="false">
      <c r="P1262" s="19"/>
    </row>
    <row r="1263" customFormat="false" ht="21.75" hidden="false" customHeight="false" outlineLevel="0" collapsed="false">
      <c r="P1263" s="19"/>
    </row>
    <row r="1264" customFormat="false" ht="21.75" hidden="false" customHeight="false" outlineLevel="0" collapsed="false">
      <c r="P1264" s="19"/>
    </row>
    <row r="1265" customFormat="false" ht="21.75" hidden="false" customHeight="false" outlineLevel="0" collapsed="false">
      <c r="P1265" s="19"/>
    </row>
    <row r="1266" customFormat="false" ht="21.75" hidden="false" customHeight="false" outlineLevel="0" collapsed="false">
      <c r="P1266" s="19"/>
    </row>
    <row r="1267" customFormat="false" ht="21.75" hidden="false" customHeight="false" outlineLevel="0" collapsed="false">
      <c r="P1267" s="19"/>
    </row>
    <row r="1268" customFormat="false" ht="21.75" hidden="false" customHeight="false" outlineLevel="0" collapsed="false">
      <c r="P1268" s="19"/>
    </row>
    <row r="1269" customFormat="false" ht="21.75" hidden="false" customHeight="false" outlineLevel="0" collapsed="false">
      <c r="P1269" s="19"/>
    </row>
    <row r="1270" customFormat="false" ht="21.75" hidden="false" customHeight="false" outlineLevel="0" collapsed="false">
      <c r="P1270" s="19"/>
    </row>
    <row r="1271" customFormat="false" ht="21.75" hidden="false" customHeight="false" outlineLevel="0" collapsed="false">
      <c r="P1271" s="19"/>
    </row>
    <row r="1272" customFormat="false" ht="21.75" hidden="false" customHeight="false" outlineLevel="0" collapsed="false">
      <c r="P1272" s="19"/>
    </row>
    <row r="1273" customFormat="false" ht="21.75" hidden="false" customHeight="false" outlineLevel="0" collapsed="false">
      <c r="P1273" s="19"/>
    </row>
    <row r="1274" customFormat="false" ht="21.75" hidden="false" customHeight="false" outlineLevel="0" collapsed="false">
      <c r="P1274" s="19"/>
    </row>
    <row r="1275" customFormat="false" ht="21.75" hidden="false" customHeight="false" outlineLevel="0" collapsed="false">
      <c r="P1275" s="19"/>
    </row>
    <row r="1276" customFormat="false" ht="21.75" hidden="false" customHeight="false" outlineLevel="0" collapsed="false">
      <c r="P1276" s="19"/>
    </row>
    <row r="1277" customFormat="false" ht="21.75" hidden="false" customHeight="false" outlineLevel="0" collapsed="false">
      <c r="P1277" s="19"/>
    </row>
    <row r="1278" customFormat="false" ht="21.75" hidden="false" customHeight="false" outlineLevel="0" collapsed="false">
      <c r="P1278" s="19"/>
    </row>
    <row r="1279" customFormat="false" ht="21.75" hidden="false" customHeight="false" outlineLevel="0" collapsed="false">
      <c r="P1279" s="19"/>
    </row>
    <row r="1280" customFormat="false" ht="21.75" hidden="false" customHeight="false" outlineLevel="0" collapsed="false">
      <c r="P1280" s="19"/>
    </row>
    <row r="1281" customFormat="false" ht="21.75" hidden="false" customHeight="false" outlineLevel="0" collapsed="false">
      <c r="P1281" s="19"/>
    </row>
    <row r="1282" customFormat="false" ht="21.75" hidden="false" customHeight="false" outlineLevel="0" collapsed="false">
      <c r="P1282" s="19"/>
    </row>
    <row r="1283" customFormat="false" ht="21.75" hidden="false" customHeight="false" outlineLevel="0" collapsed="false">
      <c r="P1283" s="19"/>
    </row>
    <row r="1284" customFormat="false" ht="21.75" hidden="false" customHeight="false" outlineLevel="0" collapsed="false">
      <c r="P1284" s="19"/>
    </row>
    <row r="1285" customFormat="false" ht="21.75" hidden="false" customHeight="false" outlineLevel="0" collapsed="false">
      <c r="P1285" s="19"/>
    </row>
    <row r="1286" customFormat="false" ht="21.75" hidden="false" customHeight="false" outlineLevel="0" collapsed="false">
      <c r="P1286" s="19"/>
    </row>
    <row r="1287" customFormat="false" ht="21.75" hidden="false" customHeight="false" outlineLevel="0" collapsed="false">
      <c r="P1287" s="19"/>
    </row>
    <row r="1288" customFormat="false" ht="21.75" hidden="false" customHeight="false" outlineLevel="0" collapsed="false">
      <c r="P1288" s="19"/>
    </row>
    <row r="1289" customFormat="false" ht="21.75" hidden="false" customHeight="false" outlineLevel="0" collapsed="false">
      <c r="P1289" s="19"/>
    </row>
    <row r="1290" customFormat="false" ht="21.75" hidden="false" customHeight="false" outlineLevel="0" collapsed="false">
      <c r="P1290" s="19"/>
    </row>
    <row r="1291" customFormat="false" ht="21.75" hidden="false" customHeight="false" outlineLevel="0" collapsed="false">
      <c r="P1291" s="19"/>
    </row>
    <row r="1292" customFormat="false" ht="21.75" hidden="false" customHeight="false" outlineLevel="0" collapsed="false">
      <c r="P1292" s="19"/>
    </row>
    <row r="1293" customFormat="false" ht="21.75" hidden="false" customHeight="false" outlineLevel="0" collapsed="false">
      <c r="P1293" s="19"/>
    </row>
    <row r="1294" customFormat="false" ht="21.75" hidden="false" customHeight="false" outlineLevel="0" collapsed="false">
      <c r="P1294" s="19"/>
    </row>
    <row r="1295" customFormat="false" ht="21.75" hidden="false" customHeight="false" outlineLevel="0" collapsed="false">
      <c r="P1295" s="19"/>
    </row>
    <row r="1296" customFormat="false" ht="21.75" hidden="false" customHeight="false" outlineLevel="0" collapsed="false">
      <c r="P1296" s="19"/>
    </row>
    <row r="1297" customFormat="false" ht="21.75" hidden="false" customHeight="false" outlineLevel="0" collapsed="false">
      <c r="P1297" s="19"/>
    </row>
    <row r="1298" customFormat="false" ht="21.75" hidden="false" customHeight="false" outlineLevel="0" collapsed="false">
      <c r="P1298" s="19"/>
    </row>
    <row r="1299" customFormat="false" ht="21.75" hidden="false" customHeight="false" outlineLevel="0" collapsed="false">
      <c r="P1299" s="19"/>
    </row>
    <row r="1300" customFormat="false" ht="21.75" hidden="false" customHeight="false" outlineLevel="0" collapsed="false">
      <c r="P1300" s="19"/>
    </row>
    <row r="1301" customFormat="false" ht="21.75" hidden="false" customHeight="false" outlineLevel="0" collapsed="false">
      <c r="P1301" s="19"/>
    </row>
    <row r="1302" customFormat="false" ht="21.75" hidden="false" customHeight="false" outlineLevel="0" collapsed="false">
      <c r="P1302" s="19"/>
    </row>
    <row r="1303" customFormat="false" ht="21.75" hidden="false" customHeight="false" outlineLevel="0" collapsed="false">
      <c r="P1303" s="19"/>
    </row>
    <row r="1304" customFormat="false" ht="21.75" hidden="false" customHeight="false" outlineLevel="0" collapsed="false">
      <c r="P1304" s="19"/>
    </row>
    <row r="1305" customFormat="false" ht="21.75" hidden="false" customHeight="false" outlineLevel="0" collapsed="false">
      <c r="P1305" s="19"/>
    </row>
    <row r="1306" customFormat="false" ht="21.75" hidden="false" customHeight="false" outlineLevel="0" collapsed="false">
      <c r="P1306" s="19"/>
    </row>
    <row r="1307" customFormat="false" ht="21.75" hidden="false" customHeight="false" outlineLevel="0" collapsed="false">
      <c r="P1307" s="19"/>
    </row>
    <row r="1308" customFormat="false" ht="21.75" hidden="false" customHeight="false" outlineLevel="0" collapsed="false">
      <c r="P1308" s="19"/>
    </row>
    <row r="1309" customFormat="false" ht="21.75" hidden="false" customHeight="false" outlineLevel="0" collapsed="false">
      <c r="P1309" s="19"/>
    </row>
    <row r="1310" customFormat="false" ht="21.75" hidden="false" customHeight="false" outlineLevel="0" collapsed="false">
      <c r="P1310" s="19"/>
    </row>
    <row r="1311" customFormat="false" ht="21.75" hidden="false" customHeight="false" outlineLevel="0" collapsed="false">
      <c r="P1311" s="19"/>
    </row>
    <row r="1312" customFormat="false" ht="21.75" hidden="false" customHeight="false" outlineLevel="0" collapsed="false">
      <c r="P1312" s="19"/>
    </row>
    <row r="1313" customFormat="false" ht="21.75" hidden="false" customHeight="false" outlineLevel="0" collapsed="false">
      <c r="P1313" s="19"/>
    </row>
    <row r="1314" customFormat="false" ht="21.75" hidden="false" customHeight="false" outlineLevel="0" collapsed="false">
      <c r="P1314" s="19"/>
    </row>
    <row r="1315" customFormat="false" ht="21.75" hidden="false" customHeight="false" outlineLevel="0" collapsed="false">
      <c r="P1315" s="19"/>
    </row>
    <row r="1316" customFormat="false" ht="21.75" hidden="false" customHeight="false" outlineLevel="0" collapsed="false">
      <c r="P1316" s="19"/>
    </row>
    <row r="1317" customFormat="false" ht="21.75" hidden="false" customHeight="false" outlineLevel="0" collapsed="false">
      <c r="P1317" s="19"/>
    </row>
    <row r="1318" customFormat="false" ht="21.75" hidden="false" customHeight="false" outlineLevel="0" collapsed="false">
      <c r="P1318" s="19"/>
    </row>
    <row r="1319" customFormat="false" ht="21.75" hidden="false" customHeight="false" outlineLevel="0" collapsed="false">
      <c r="P1319" s="19"/>
    </row>
    <row r="1320" customFormat="false" ht="21.75" hidden="false" customHeight="false" outlineLevel="0" collapsed="false">
      <c r="P1320" s="19"/>
    </row>
    <row r="1321" customFormat="false" ht="21.75" hidden="false" customHeight="false" outlineLevel="0" collapsed="false">
      <c r="P1321" s="19"/>
    </row>
    <row r="1322" customFormat="false" ht="21.75" hidden="false" customHeight="false" outlineLevel="0" collapsed="false">
      <c r="P1322" s="19"/>
    </row>
    <row r="1323" customFormat="false" ht="21.75" hidden="false" customHeight="false" outlineLevel="0" collapsed="false">
      <c r="P1323" s="19"/>
    </row>
    <row r="1324" customFormat="false" ht="21.75" hidden="false" customHeight="false" outlineLevel="0" collapsed="false">
      <c r="P1324" s="19"/>
    </row>
    <row r="1325" customFormat="false" ht="21.75" hidden="false" customHeight="false" outlineLevel="0" collapsed="false">
      <c r="P1325" s="19"/>
    </row>
    <row r="1326" customFormat="false" ht="21.75" hidden="false" customHeight="false" outlineLevel="0" collapsed="false">
      <c r="P1326" s="19"/>
    </row>
    <row r="1327" customFormat="false" ht="21.75" hidden="false" customHeight="false" outlineLevel="0" collapsed="false">
      <c r="P1327" s="19"/>
    </row>
    <row r="1328" customFormat="false" ht="21.75" hidden="false" customHeight="false" outlineLevel="0" collapsed="false">
      <c r="P1328" s="19"/>
    </row>
    <row r="1329" customFormat="false" ht="21.75" hidden="false" customHeight="false" outlineLevel="0" collapsed="false">
      <c r="P1329" s="19"/>
    </row>
    <row r="1330" customFormat="false" ht="21.75" hidden="false" customHeight="false" outlineLevel="0" collapsed="false">
      <c r="P1330" s="19"/>
    </row>
    <row r="1331" customFormat="false" ht="21.75" hidden="false" customHeight="false" outlineLevel="0" collapsed="false">
      <c r="P1331" s="19"/>
    </row>
    <row r="1332" customFormat="false" ht="21.75" hidden="false" customHeight="false" outlineLevel="0" collapsed="false">
      <c r="P1332" s="19"/>
    </row>
    <row r="1333" customFormat="false" ht="21.75" hidden="false" customHeight="false" outlineLevel="0" collapsed="false">
      <c r="P1333" s="19"/>
    </row>
    <row r="1334" customFormat="false" ht="21.75" hidden="false" customHeight="false" outlineLevel="0" collapsed="false">
      <c r="P1334" s="19"/>
    </row>
    <row r="1335" customFormat="false" ht="21.75" hidden="false" customHeight="false" outlineLevel="0" collapsed="false">
      <c r="P1335" s="19"/>
    </row>
    <row r="1336" customFormat="false" ht="21.75" hidden="false" customHeight="false" outlineLevel="0" collapsed="false">
      <c r="P1336" s="19"/>
    </row>
    <row r="1337" customFormat="false" ht="21.75" hidden="false" customHeight="false" outlineLevel="0" collapsed="false">
      <c r="P1337" s="19"/>
    </row>
    <row r="1338" customFormat="false" ht="21.75" hidden="false" customHeight="false" outlineLevel="0" collapsed="false">
      <c r="P1338" s="19"/>
    </row>
    <row r="1339" customFormat="false" ht="21.75" hidden="false" customHeight="false" outlineLevel="0" collapsed="false">
      <c r="P1339" s="19"/>
    </row>
    <row r="1340" customFormat="false" ht="21.75" hidden="false" customHeight="false" outlineLevel="0" collapsed="false">
      <c r="P1340" s="19"/>
    </row>
    <row r="1341" customFormat="false" ht="21.75" hidden="false" customHeight="false" outlineLevel="0" collapsed="false">
      <c r="P1341" s="19"/>
    </row>
    <row r="1342" customFormat="false" ht="21.75" hidden="false" customHeight="false" outlineLevel="0" collapsed="false">
      <c r="P1342" s="19"/>
    </row>
    <row r="1343" customFormat="false" ht="21.75" hidden="false" customHeight="false" outlineLevel="0" collapsed="false">
      <c r="P1343" s="19"/>
    </row>
    <row r="1344" customFormat="false" ht="21.75" hidden="false" customHeight="false" outlineLevel="0" collapsed="false">
      <c r="P1344" s="19"/>
    </row>
    <row r="1345" customFormat="false" ht="21.75" hidden="false" customHeight="false" outlineLevel="0" collapsed="false">
      <c r="P1345" s="19"/>
    </row>
    <row r="1346" customFormat="false" ht="21.75" hidden="false" customHeight="false" outlineLevel="0" collapsed="false">
      <c r="P1346" s="19"/>
    </row>
    <row r="1347" customFormat="false" ht="21.75" hidden="false" customHeight="false" outlineLevel="0" collapsed="false">
      <c r="P1347" s="19"/>
    </row>
    <row r="1348" customFormat="false" ht="21.75" hidden="false" customHeight="false" outlineLevel="0" collapsed="false">
      <c r="P1348" s="19"/>
    </row>
    <row r="1349" customFormat="false" ht="21.75" hidden="false" customHeight="false" outlineLevel="0" collapsed="false">
      <c r="P1349" s="19"/>
    </row>
    <row r="1350" customFormat="false" ht="21.75" hidden="false" customHeight="false" outlineLevel="0" collapsed="false">
      <c r="P1350" s="19"/>
    </row>
    <row r="1351" customFormat="false" ht="21.75" hidden="false" customHeight="false" outlineLevel="0" collapsed="false">
      <c r="P1351" s="19"/>
    </row>
    <row r="1352" customFormat="false" ht="21.75" hidden="false" customHeight="false" outlineLevel="0" collapsed="false">
      <c r="P1352" s="19"/>
    </row>
    <row r="1353" customFormat="false" ht="21.75" hidden="false" customHeight="false" outlineLevel="0" collapsed="false">
      <c r="P1353" s="19"/>
    </row>
    <row r="1354" customFormat="false" ht="21.75" hidden="false" customHeight="false" outlineLevel="0" collapsed="false">
      <c r="P1354" s="19"/>
    </row>
    <row r="1355" customFormat="false" ht="21.75" hidden="false" customHeight="false" outlineLevel="0" collapsed="false">
      <c r="P1355" s="19"/>
    </row>
    <row r="1356" customFormat="false" ht="21.75" hidden="false" customHeight="false" outlineLevel="0" collapsed="false">
      <c r="P1356" s="19"/>
    </row>
    <row r="1357" customFormat="false" ht="21.75" hidden="false" customHeight="false" outlineLevel="0" collapsed="false">
      <c r="P1357" s="19"/>
    </row>
    <row r="1358" customFormat="false" ht="21.75" hidden="false" customHeight="false" outlineLevel="0" collapsed="false">
      <c r="P1358" s="19"/>
    </row>
    <row r="1359" customFormat="false" ht="21.75" hidden="false" customHeight="false" outlineLevel="0" collapsed="false">
      <c r="P1359" s="19"/>
    </row>
    <row r="1360" customFormat="false" ht="21.75" hidden="false" customHeight="false" outlineLevel="0" collapsed="false">
      <c r="P1360" s="19"/>
    </row>
    <row r="1361" customFormat="false" ht="21.75" hidden="false" customHeight="false" outlineLevel="0" collapsed="false">
      <c r="P1361" s="19"/>
    </row>
    <row r="1362" customFormat="false" ht="21.75" hidden="false" customHeight="false" outlineLevel="0" collapsed="false">
      <c r="P1362" s="19"/>
    </row>
    <row r="1363" customFormat="false" ht="21.75" hidden="false" customHeight="false" outlineLevel="0" collapsed="false">
      <c r="P1363" s="19"/>
    </row>
    <row r="1364" customFormat="false" ht="21.75" hidden="false" customHeight="false" outlineLevel="0" collapsed="false">
      <c r="P1364" s="19"/>
    </row>
    <row r="1365" customFormat="false" ht="21.75" hidden="false" customHeight="false" outlineLevel="0" collapsed="false">
      <c r="P1365" s="19"/>
    </row>
    <row r="1366" customFormat="false" ht="21.75" hidden="false" customHeight="false" outlineLevel="0" collapsed="false">
      <c r="P1366" s="19"/>
    </row>
    <row r="1367" customFormat="false" ht="21.75" hidden="false" customHeight="false" outlineLevel="0" collapsed="false">
      <c r="P1367" s="19"/>
    </row>
    <row r="1368" customFormat="false" ht="21.75" hidden="false" customHeight="false" outlineLevel="0" collapsed="false">
      <c r="P1368" s="19"/>
    </row>
    <row r="1369" customFormat="false" ht="21.75" hidden="false" customHeight="false" outlineLevel="0" collapsed="false">
      <c r="P1369" s="19"/>
    </row>
    <row r="1370" customFormat="false" ht="21.75" hidden="false" customHeight="false" outlineLevel="0" collapsed="false">
      <c r="P1370" s="19"/>
    </row>
    <row r="1371" customFormat="false" ht="21.75" hidden="false" customHeight="false" outlineLevel="0" collapsed="false">
      <c r="P1371" s="19"/>
    </row>
    <row r="1372" customFormat="false" ht="21.75" hidden="false" customHeight="false" outlineLevel="0" collapsed="false">
      <c r="P1372" s="19"/>
    </row>
    <row r="1373" customFormat="false" ht="21.75" hidden="false" customHeight="false" outlineLevel="0" collapsed="false">
      <c r="P1373" s="19"/>
    </row>
    <row r="1374" customFormat="false" ht="21.75" hidden="false" customHeight="false" outlineLevel="0" collapsed="false">
      <c r="P1374" s="19"/>
    </row>
    <row r="1375" customFormat="false" ht="21.75" hidden="false" customHeight="false" outlineLevel="0" collapsed="false">
      <c r="P1375" s="19"/>
    </row>
    <row r="1376" customFormat="false" ht="21.75" hidden="false" customHeight="false" outlineLevel="0" collapsed="false">
      <c r="P1376" s="19"/>
    </row>
    <row r="1377" customFormat="false" ht="21.75" hidden="false" customHeight="false" outlineLevel="0" collapsed="false">
      <c r="P1377" s="19"/>
    </row>
    <row r="1378" customFormat="false" ht="21.75" hidden="false" customHeight="false" outlineLevel="0" collapsed="false">
      <c r="P1378" s="19"/>
    </row>
    <row r="1379" customFormat="false" ht="21.75" hidden="false" customHeight="false" outlineLevel="0" collapsed="false">
      <c r="P1379" s="19"/>
    </row>
    <row r="1380" customFormat="false" ht="21.75" hidden="false" customHeight="false" outlineLevel="0" collapsed="false">
      <c r="P1380" s="19"/>
    </row>
    <row r="1381" customFormat="false" ht="21.75" hidden="false" customHeight="false" outlineLevel="0" collapsed="false">
      <c r="P1381" s="19"/>
    </row>
    <row r="1382" customFormat="false" ht="21.75" hidden="false" customHeight="false" outlineLevel="0" collapsed="false">
      <c r="P1382" s="19"/>
    </row>
    <row r="1383" customFormat="false" ht="21.75" hidden="false" customHeight="false" outlineLevel="0" collapsed="false">
      <c r="P1383" s="19"/>
    </row>
    <row r="1384" customFormat="false" ht="21.75" hidden="false" customHeight="false" outlineLevel="0" collapsed="false">
      <c r="P1384" s="19"/>
    </row>
    <row r="1385" customFormat="false" ht="21.75" hidden="false" customHeight="false" outlineLevel="0" collapsed="false">
      <c r="P1385" s="19"/>
    </row>
    <row r="1386" customFormat="false" ht="21.75" hidden="false" customHeight="false" outlineLevel="0" collapsed="false">
      <c r="P1386" s="19"/>
    </row>
    <row r="1387" customFormat="false" ht="21.75" hidden="false" customHeight="false" outlineLevel="0" collapsed="false">
      <c r="P1387" s="19"/>
    </row>
    <row r="1388" customFormat="false" ht="21.75" hidden="false" customHeight="false" outlineLevel="0" collapsed="false">
      <c r="P1388" s="19"/>
    </row>
    <row r="1389" customFormat="false" ht="21.75" hidden="false" customHeight="false" outlineLevel="0" collapsed="false">
      <c r="P1389" s="19"/>
    </row>
    <row r="1390" customFormat="false" ht="21.75" hidden="false" customHeight="false" outlineLevel="0" collapsed="false">
      <c r="P1390" s="19"/>
    </row>
    <row r="1391" customFormat="false" ht="21.75" hidden="false" customHeight="false" outlineLevel="0" collapsed="false">
      <c r="P1391" s="19"/>
    </row>
    <row r="1392" customFormat="false" ht="21.75" hidden="false" customHeight="false" outlineLevel="0" collapsed="false">
      <c r="P1392" s="19"/>
    </row>
    <row r="1393" customFormat="false" ht="21.75" hidden="false" customHeight="false" outlineLevel="0" collapsed="false">
      <c r="P1393" s="19"/>
    </row>
    <row r="1394" customFormat="false" ht="21.75" hidden="false" customHeight="false" outlineLevel="0" collapsed="false">
      <c r="P1394" s="19"/>
    </row>
    <row r="1395" customFormat="false" ht="21.75" hidden="false" customHeight="false" outlineLevel="0" collapsed="false">
      <c r="P1395" s="19"/>
    </row>
    <row r="1396" customFormat="false" ht="21.75" hidden="false" customHeight="false" outlineLevel="0" collapsed="false">
      <c r="P1396" s="19"/>
    </row>
    <row r="1397" customFormat="false" ht="21.75" hidden="false" customHeight="false" outlineLevel="0" collapsed="false">
      <c r="P1397" s="19"/>
    </row>
    <row r="1398" customFormat="false" ht="21.75" hidden="false" customHeight="false" outlineLevel="0" collapsed="false">
      <c r="P1398" s="19"/>
    </row>
    <row r="1399" customFormat="false" ht="21.75" hidden="false" customHeight="false" outlineLevel="0" collapsed="false">
      <c r="P1399" s="19"/>
    </row>
    <row r="1400" customFormat="false" ht="21.75" hidden="false" customHeight="false" outlineLevel="0" collapsed="false">
      <c r="P1400" s="19"/>
    </row>
    <row r="1401" customFormat="false" ht="21.75" hidden="false" customHeight="false" outlineLevel="0" collapsed="false">
      <c r="P1401" s="19"/>
    </row>
    <row r="1402" customFormat="false" ht="21.75" hidden="false" customHeight="false" outlineLevel="0" collapsed="false">
      <c r="P1402" s="19"/>
    </row>
    <row r="1403" customFormat="false" ht="21.75" hidden="false" customHeight="false" outlineLevel="0" collapsed="false">
      <c r="P1403" s="19"/>
    </row>
    <row r="1404" customFormat="false" ht="21.75" hidden="false" customHeight="false" outlineLevel="0" collapsed="false">
      <c r="P1404" s="19"/>
    </row>
    <row r="1405" customFormat="false" ht="21.75" hidden="false" customHeight="false" outlineLevel="0" collapsed="false">
      <c r="P1405" s="19"/>
    </row>
    <row r="1406" customFormat="false" ht="21.75" hidden="false" customHeight="false" outlineLevel="0" collapsed="false">
      <c r="P1406" s="19"/>
    </row>
    <row r="1407" customFormat="false" ht="21.75" hidden="false" customHeight="false" outlineLevel="0" collapsed="false">
      <c r="P1407" s="19"/>
    </row>
    <row r="1408" customFormat="false" ht="21.75" hidden="false" customHeight="false" outlineLevel="0" collapsed="false">
      <c r="P1408" s="19"/>
    </row>
    <row r="1409" customFormat="false" ht="21.75" hidden="false" customHeight="false" outlineLevel="0" collapsed="false">
      <c r="P1409" s="19"/>
    </row>
    <row r="1410" customFormat="false" ht="21.75" hidden="false" customHeight="false" outlineLevel="0" collapsed="false">
      <c r="P1410" s="19"/>
    </row>
    <row r="1411" customFormat="false" ht="21.75" hidden="false" customHeight="false" outlineLevel="0" collapsed="false">
      <c r="P1411" s="19"/>
    </row>
    <row r="1412" customFormat="false" ht="21.75" hidden="false" customHeight="false" outlineLevel="0" collapsed="false">
      <c r="P1412" s="19"/>
    </row>
    <row r="1413" customFormat="false" ht="21.75" hidden="false" customHeight="false" outlineLevel="0" collapsed="false">
      <c r="P1413" s="19"/>
    </row>
    <row r="1414" customFormat="false" ht="21.75" hidden="false" customHeight="false" outlineLevel="0" collapsed="false">
      <c r="P1414" s="19"/>
    </row>
    <row r="1415" customFormat="false" ht="21.75" hidden="false" customHeight="false" outlineLevel="0" collapsed="false">
      <c r="P1415" s="19"/>
    </row>
    <row r="1416" customFormat="false" ht="21.75" hidden="false" customHeight="false" outlineLevel="0" collapsed="false">
      <c r="P1416" s="19"/>
    </row>
    <row r="1417" customFormat="false" ht="21.75" hidden="false" customHeight="false" outlineLevel="0" collapsed="false">
      <c r="P1417" s="19"/>
    </row>
    <row r="1418" customFormat="false" ht="21.75" hidden="false" customHeight="false" outlineLevel="0" collapsed="false">
      <c r="P1418" s="19"/>
    </row>
    <row r="1419" customFormat="false" ht="21.75" hidden="false" customHeight="false" outlineLevel="0" collapsed="false">
      <c r="P1419" s="19"/>
    </row>
    <row r="1420" customFormat="false" ht="21.75" hidden="false" customHeight="false" outlineLevel="0" collapsed="false">
      <c r="P1420" s="19"/>
    </row>
    <row r="1421" customFormat="false" ht="21.75" hidden="false" customHeight="false" outlineLevel="0" collapsed="false">
      <c r="P1421" s="19"/>
    </row>
    <row r="1422" customFormat="false" ht="21.75" hidden="false" customHeight="false" outlineLevel="0" collapsed="false">
      <c r="P1422" s="19"/>
    </row>
    <row r="1423" customFormat="false" ht="21.75" hidden="false" customHeight="false" outlineLevel="0" collapsed="false">
      <c r="P1423" s="19"/>
    </row>
    <row r="1424" customFormat="false" ht="21.75" hidden="false" customHeight="false" outlineLevel="0" collapsed="false">
      <c r="P1424" s="19"/>
    </row>
    <row r="1425" customFormat="false" ht="21.75" hidden="false" customHeight="false" outlineLevel="0" collapsed="false">
      <c r="P1425" s="19"/>
    </row>
    <row r="1426" customFormat="false" ht="21.75" hidden="false" customHeight="false" outlineLevel="0" collapsed="false">
      <c r="P1426" s="19"/>
    </row>
    <row r="1427" customFormat="false" ht="21.75" hidden="false" customHeight="false" outlineLevel="0" collapsed="false">
      <c r="P1427" s="19"/>
    </row>
    <row r="1428" customFormat="false" ht="21.75" hidden="false" customHeight="false" outlineLevel="0" collapsed="false">
      <c r="P1428" s="19"/>
    </row>
    <row r="1429" customFormat="false" ht="21.75" hidden="false" customHeight="false" outlineLevel="0" collapsed="false">
      <c r="P1429" s="19"/>
    </row>
    <row r="1430" customFormat="false" ht="21.75" hidden="false" customHeight="false" outlineLevel="0" collapsed="false">
      <c r="P1430" s="19"/>
    </row>
    <row r="1431" customFormat="false" ht="21.75" hidden="false" customHeight="false" outlineLevel="0" collapsed="false">
      <c r="P1431" s="19"/>
    </row>
    <row r="1432" customFormat="false" ht="21.75" hidden="false" customHeight="false" outlineLevel="0" collapsed="false">
      <c r="P1432" s="19"/>
    </row>
    <row r="1433" customFormat="false" ht="21.75" hidden="false" customHeight="false" outlineLevel="0" collapsed="false">
      <c r="P1433" s="19"/>
    </row>
    <row r="1434" customFormat="false" ht="21.75" hidden="false" customHeight="false" outlineLevel="0" collapsed="false">
      <c r="P1434" s="19"/>
    </row>
    <row r="1435" customFormat="false" ht="21.75" hidden="false" customHeight="false" outlineLevel="0" collapsed="false">
      <c r="P1435" s="19"/>
    </row>
    <row r="1436" customFormat="false" ht="21.75" hidden="false" customHeight="false" outlineLevel="0" collapsed="false">
      <c r="P1436" s="19"/>
    </row>
    <row r="1437" customFormat="false" ht="21.75" hidden="false" customHeight="false" outlineLevel="0" collapsed="false">
      <c r="P1437" s="19"/>
    </row>
    <row r="1438" customFormat="false" ht="21.75" hidden="false" customHeight="false" outlineLevel="0" collapsed="false">
      <c r="P1438" s="19"/>
    </row>
    <row r="1439" customFormat="false" ht="21.75" hidden="false" customHeight="false" outlineLevel="0" collapsed="false">
      <c r="P1439" s="19"/>
    </row>
    <row r="1440" customFormat="false" ht="21.75" hidden="false" customHeight="false" outlineLevel="0" collapsed="false">
      <c r="P1440" s="19"/>
    </row>
    <row r="1441" customFormat="false" ht="21.75" hidden="false" customHeight="false" outlineLevel="0" collapsed="false">
      <c r="P1441" s="19"/>
    </row>
    <row r="1442" customFormat="false" ht="21.75" hidden="false" customHeight="false" outlineLevel="0" collapsed="false">
      <c r="P1442" s="19"/>
    </row>
    <row r="1443" customFormat="false" ht="21.75" hidden="false" customHeight="false" outlineLevel="0" collapsed="false">
      <c r="P1443" s="19"/>
    </row>
    <row r="1444" customFormat="false" ht="21.75" hidden="false" customHeight="false" outlineLevel="0" collapsed="false">
      <c r="P1444" s="19"/>
    </row>
    <row r="1445" customFormat="false" ht="21.75" hidden="false" customHeight="false" outlineLevel="0" collapsed="false">
      <c r="P1445" s="19"/>
    </row>
    <row r="1446" customFormat="false" ht="21.75" hidden="false" customHeight="false" outlineLevel="0" collapsed="false">
      <c r="P1446" s="19"/>
    </row>
    <row r="1447" customFormat="false" ht="21.75" hidden="false" customHeight="false" outlineLevel="0" collapsed="false">
      <c r="P1447" s="19"/>
    </row>
    <row r="1448" customFormat="false" ht="21.75" hidden="false" customHeight="false" outlineLevel="0" collapsed="false">
      <c r="P1448" s="19"/>
    </row>
    <row r="1449" customFormat="false" ht="21.75" hidden="false" customHeight="false" outlineLevel="0" collapsed="false">
      <c r="P1449" s="19"/>
    </row>
    <row r="1450" customFormat="false" ht="21.75" hidden="false" customHeight="false" outlineLevel="0" collapsed="false">
      <c r="P1450" s="19"/>
    </row>
    <row r="1451" customFormat="false" ht="21.75" hidden="false" customHeight="false" outlineLevel="0" collapsed="false">
      <c r="P1451" s="19"/>
    </row>
    <row r="1452" customFormat="false" ht="21.75" hidden="false" customHeight="false" outlineLevel="0" collapsed="false">
      <c r="P1452" s="19"/>
    </row>
    <row r="1453" customFormat="false" ht="21.75" hidden="false" customHeight="false" outlineLevel="0" collapsed="false">
      <c r="P1453" s="19"/>
    </row>
    <row r="1454" customFormat="false" ht="21.75" hidden="false" customHeight="false" outlineLevel="0" collapsed="false">
      <c r="P1454" s="19"/>
    </row>
    <row r="1455" customFormat="false" ht="21.75" hidden="false" customHeight="false" outlineLevel="0" collapsed="false">
      <c r="P1455" s="19"/>
    </row>
    <row r="1456" customFormat="false" ht="21.75" hidden="false" customHeight="false" outlineLevel="0" collapsed="false">
      <c r="P1456" s="19"/>
    </row>
    <row r="1457" customFormat="false" ht="21.75" hidden="false" customHeight="false" outlineLevel="0" collapsed="false">
      <c r="P1457" s="19"/>
    </row>
    <row r="1458" customFormat="false" ht="21.75" hidden="false" customHeight="false" outlineLevel="0" collapsed="false">
      <c r="P1458" s="19"/>
    </row>
    <row r="1459" customFormat="false" ht="21.75" hidden="false" customHeight="false" outlineLevel="0" collapsed="false">
      <c r="P1459" s="19"/>
    </row>
    <row r="1460" customFormat="false" ht="21.75" hidden="false" customHeight="false" outlineLevel="0" collapsed="false">
      <c r="P1460" s="19"/>
    </row>
    <row r="1461" customFormat="false" ht="21.75" hidden="false" customHeight="false" outlineLevel="0" collapsed="false">
      <c r="P1461" s="19"/>
    </row>
    <row r="1462" customFormat="false" ht="21.75" hidden="false" customHeight="false" outlineLevel="0" collapsed="false">
      <c r="P1462" s="19"/>
    </row>
    <row r="1463" customFormat="false" ht="21.75" hidden="false" customHeight="false" outlineLevel="0" collapsed="false">
      <c r="P1463" s="19"/>
    </row>
    <row r="1464" customFormat="false" ht="21.75" hidden="false" customHeight="false" outlineLevel="0" collapsed="false">
      <c r="P1464" s="19"/>
    </row>
    <row r="1465" customFormat="false" ht="21.75" hidden="false" customHeight="false" outlineLevel="0" collapsed="false">
      <c r="P1465" s="19"/>
    </row>
    <row r="1466" customFormat="false" ht="21.75" hidden="false" customHeight="false" outlineLevel="0" collapsed="false">
      <c r="P1466" s="19"/>
    </row>
    <row r="1467" customFormat="false" ht="21.75" hidden="false" customHeight="false" outlineLevel="0" collapsed="false">
      <c r="P1467" s="19"/>
    </row>
    <row r="1468" customFormat="false" ht="21.75" hidden="false" customHeight="false" outlineLevel="0" collapsed="false">
      <c r="P1468" s="19"/>
    </row>
    <row r="1469" customFormat="false" ht="21.75" hidden="false" customHeight="false" outlineLevel="0" collapsed="false">
      <c r="P1469" s="19"/>
    </row>
    <row r="1470" customFormat="false" ht="21.75" hidden="false" customHeight="false" outlineLevel="0" collapsed="false">
      <c r="P1470" s="19"/>
    </row>
    <row r="1471" customFormat="false" ht="21.75" hidden="false" customHeight="false" outlineLevel="0" collapsed="false">
      <c r="P1471" s="19"/>
    </row>
    <row r="1472" customFormat="false" ht="21.75" hidden="false" customHeight="false" outlineLevel="0" collapsed="false">
      <c r="P1472" s="19"/>
    </row>
    <row r="1473" customFormat="false" ht="21.75" hidden="false" customHeight="false" outlineLevel="0" collapsed="false">
      <c r="P1473" s="19"/>
    </row>
    <row r="1474" customFormat="false" ht="21.75" hidden="false" customHeight="false" outlineLevel="0" collapsed="false">
      <c r="P1474" s="19"/>
    </row>
    <row r="1475" customFormat="false" ht="21.75" hidden="false" customHeight="false" outlineLevel="0" collapsed="false">
      <c r="P1475" s="19"/>
    </row>
    <row r="1476" customFormat="false" ht="21.75" hidden="false" customHeight="false" outlineLevel="0" collapsed="false">
      <c r="P1476" s="19"/>
    </row>
    <row r="1477" customFormat="false" ht="21.75" hidden="false" customHeight="false" outlineLevel="0" collapsed="false">
      <c r="P1477" s="19"/>
    </row>
    <row r="1478" customFormat="false" ht="21.75" hidden="false" customHeight="false" outlineLevel="0" collapsed="false">
      <c r="P1478" s="19"/>
    </row>
    <row r="1479" customFormat="false" ht="21.75" hidden="false" customHeight="false" outlineLevel="0" collapsed="false">
      <c r="P1479" s="19"/>
    </row>
    <row r="1480" customFormat="false" ht="21.75" hidden="false" customHeight="false" outlineLevel="0" collapsed="false">
      <c r="P1480" s="19"/>
    </row>
    <row r="1481" customFormat="false" ht="21.75" hidden="false" customHeight="false" outlineLevel="0" collapsed="false">
      <c r="P1481" s="19"/>
    </row>
    <row r="1482" customFormat="false" ht="21.75" hidden="false" customHeight="false" outlineLevel="0" collapsed="false">
      <c r="P1482" s="19"/>
    </row>
    <row r="1483" customFormat="false" ht="21.75" hidden="false" customHeight="false" outlineLevel="0" collapsed="false">
      <c r="P1483" s="19"/>
    </row>
    <row r="1484" customFormat="false" ht="21.75" hidden="false" customHeight="false" outlineLevel="0" collapsed="false">
      <c r="P1484" s="19"/>
    </row>
    <row r="1485" customFormat="false" ht="21.75" hidden="false" customHeight="false" outlineLevel="0" collapsed="false">
      <c r="P1485" s="19"/>
    </row>
    <row r="1486" customFormat="false" ht="21.75" hidden="false" customHeight="false" outlineLevel="0" collapsed="false">
      <c r="P1486" s="19"/>
    </row>
    <row r="1487" customFormat="false" ht="21.75" hidden="false" customHeight="false" outlineLevel="0" collapsed="false">
      <c r="P1487" s="19"/>
    </row>
    <row r="1488" customFormat="false" ht="21.75" hidden="false" customHeight="false" outlineLevel="0" collapsed="false">
      <c r="P1488" s="19"/>
    </row>
    <row r="1489" customFormat="false" ht="21.75" hidden="false" customHeight="false" outlineLevel="0" collapsed="false">
      <c r="P1489" s="19"/>
    </row>
    <row r="1490" customFormat="false" ht="21.75" hidden="false" customHeight="false" outlineLevel="0" collapsed="false">
      <c r="P1490" s="19"/>
    </row>
    <row r="1491" customFormat="false" ht="21.75" hidden="false" customHeight="false" outlineLevel="0" collapsed="false">
      <c r="P1491" s="19"/>
    </row>
    <row r="1492" customFormat="false" ht="21.75" hidden="false" customHeight="false" outlineLevel="0" collapsed="false">
      <c r="P1492" s="19"/>
    </row>
    <row r="1493" customFormat="false" ht="21.75" hidden="false" customHeight="false" outlineLevel="0" collapsed="false">
      <c r="P1493" s="19"/>
    </row>
    <row r="1494" customFormat="false" ht="21.75" hidden="false" customHeight="false" outlineLevel="0" collapsed="false">
      <c r="P1494" s="19"/>
    </row>
    <row r="1495" customFormat="false" ht="21.75" hidden="false" customHeight="false" outlineLevel="0" collapsed="false">
      <c r="P1495" s="19"/>
    </row>
    <row r="1496" customFormat="false" ht="21.75" hidden="false" customHeight="false" outlineLevel="0" collapsed="false">
      <c r="P1496" s="19"/>
    </row>
    <row r="1497" customFormat="false" ht="21.75" hidden="false" customHeight="false" outlineLevel="0" collapsed="false">
      <c r="P1497" s="19"/>
    </row>
    <row r="1498" customFormat="false" ht="21.75" hidden="false" customHeight="false" outlineLevel="0" collapsed="false">
      <c r="P1498" s="19"/>
    </row>
    <row r="1499" customFormat="false" ht="21.75" hidden="false" customHeight="false" outlineLevel="0" collapsed="false">
      <c r="P1499" s="19"/>
    </row>
    <row r="1500" customFormat="false" ht="21.75" hidden="false" customHeight="false" outlineLevel="0" collapsed="false">
      <c r="P1500" s="19"/>
    </row>
    <row r="1501" customFormat="false" ht="21.75" hidden="false" customHeight="false" outlineLevel="0" collapsed="false">
      <c r="P1501" s="19"/>
    </row>
    <row r="1502" customFormat="false" ht="21.75" hidden="false" customHeight="false" outlineLevel="0" collapsed="false">
      <c r="P1502" s="19"/>
    </row>
    <row r="1503" customFormat="false" ht="21.75" hidden="false" customHeight="false" outlineLevel="0" collapsed="false">
      <c r="P1503" s="19"/>
    </row>
    <row r="1504" customFormat="false" ht="21.75" hidden="false" customHeight="false" outlineLevel="0" collapsed="false">
      <c r="P1504" s="19"/>
    </row>
    <row r="1505" customFormat="false" ht="21.75" hidden="false" customHeight="false" outlineLevel="0" collapsed="false">
      <c r="P1505" s="19"/>
    </row>
    <row r="1506" customFormat="false" ht="21.75" hidden="false" customHeight="false" outlineLevel="0" collapsed="false">
      <c r="P1506" s="19"/>
    </row>
    <row r="1507" customFormat="false" ht="21.75" hidden="false" customHeight="false" outlineLevel="0" collapsed="false">
      <c r="P1507" s="19"/>
    </row>
    <row r="1508" customFormat="false" ht="21.75" hidden="false" customHeight="false" outlineLevel="0" collapsed="false">
      <c r="P1508" s="19"/>
    </row>
    <row r="1509" customFormat="false" ht="21.75" hidden="false" customHeight="false" outlineLevel="0" collapsed="false">
      <c r="P1509" s="19"/>
    </row>
    <row r="1510" customFormat="false" ht="21.75" hidden="false" customHeight="false" outlineLevel="0" collapsed="false">
      <c r="P1510" s="19"/>
    </row>
    <row r="1511" customFormat="false" ht="21.75" hidden="false" customHeight="false" outlineLevel="0" collapsed="false">
      <c r="P1511" s="19"/>
    </row>
    <row r="1512" customFormat="false" ht="21.75" hidden="false" customHeight="false" outlineLevel="0" collapsed="false">
      <c r="P1512" s="19"/>
    </row>
    <row r="1513" customFormat="false" ht="21.75" hidden="false" customHeight="false" outlineLevel="0" collapsed="false">
      <c r="P1513" s="19"/>
    </row>
    <row r="1514" customFormat="false" ht="21.75" hidden="false" customHeight="false" outlineLevel="0" collapsed="false">
      <c r="P1514" s="19"/>
    </row>
    <row r="1515" customFormat="false" ht="21.75" hidden="false" customHeight="false" outlineLevel="0" collapsed="false">
      <c r="P1515" s="19"/>
    </row>
    <row r="1516" customFormat="false" ht="21.75" hidden="false" customHeight="false" outlineLevel="0" collapsed="false">
      <c r="P1516" s="19"/>
    </row>
    <row r="1517" customFormat="false" ht="21.75" hidden="false" customHeight="false" outlineLevel="0" collapsed="false">
      <c r="P1517" s="19"/>
    </row>
    <row r="1518" customFormat="false" ht="21.75" hidden="false" customHeight="false" outlineLevel="0" collapsed="false">
      <c r="P1518" s="19"/>
    </row>
    <row r="1519" customFormat="false" ht="21.75" hidden="false" customHeight="false" outlineLevel="0" collapsed="false">
      <c r="P1519" s="19"/>
    </row>
    <row r="1520" customFormat="false" ht="21.75" hidden="false" customHeight="false" outlineLevel="0" collapsed="false">
      <c r="P1520" s="19"/>
    </row>
    <row r="1521" customFormat="false" ht="21.75" hidden="false" customHeight="false" outlineLevel="0" collapsed="false">
      <c r="P1521" s="19"/>
    </row>
    <row r="1522" customFormat="false" ht="21.75" hidden="false" customHeight="false" outlineLevel="0" collapsed="false">
      <c r="P1522" s="19"/>
    </row>
    <row r="1523" customFormat="false" ht="21.75" hidden="false" customHeight="false" outlineLevel="0" collapsed="false">
      <c r="P1523" s="19"/>
    </row>
    <row r="1524" customFormat="false" ht="21.75" hidden="false" customHeight="false" outlineLevel="0" collapsed="false">
      <c r="P1524" s="19"/>
    </row>
    <row r="1525" customFormat="false" ht="21.75" hidden="false" customHeight="false" outlineLevel="0" collapsed="false">
      <c r="P1525" s="19"/>
    </row>
    <row r="1526" customFormat="false" ht="21.75" hidden="false" customHeight="false" outlineLevel="0" collapsed="false">
      <c r="P1526" s="19"/>
    </row>
    <row r="1527" customFormat="false" ht="21.75" hidden="false" customHeight="false" outlineLevel="0" collapsed="false">
      <c r="P1527" s="19"/>
    </row>
    <row r="1528" customFormat="false" ht="21.75" hidden="false" customHeight="false" outlineLevel="0" collapsed="false">
      <c r="P1528" s="19"/>
    </row>
    <row r="1529" customFormat="false" ht="21.75" hidden="false" customHeight="false" outlineLevel="0" collapsed="false">
      <c r="P1529" s="19"/>
    </row>
    <row r="1530" customFormat="false" ht="21.75" hidden="false" customHeight="false" outlineLevel="0" collapsed="false">
      <c r="P1530" s="19"/>
    </row>
    <row r="1531" customFormat="false" ht="21.75" hidden="false" customHeight="false" outlineLevel="0" collapsed="false">
      <c r="P1531" s="19"/>
    </row>
    <row r="1532" customFormat="false" ht="21.75" hidden="false" customHeight="false" outlineLevel="0" collapsed="false">
      <c r="P1532" s="19"/>
    </row>
    <row r="1533" customFormat="false" ht="21.75" hidden="false" customHeight="false" outlineLevel="0" collapsed="false">
      <c r="P1533" s="19"/>
    </row>
    <row r="1534" customFormat="false" ht="21.75" hidden="false" customHeight="false" outlineLevel="0" collapsed="false">
      <c r="P1534" s="19"/>
    </row>
    <row r="1535" customFormat="false" ht="21.75" hidden="false" customHeight="false" outlineLevel="0" collapsed="false">
      <c r="P1535" s="19"/>
    </row>
    <row r="1536" customFormat="false" ht="21.75" hidden="false" customHeight="false" outlineLevel="0" collapsed="false">
      <c r="P1536" s="19"/>
    </row>
    <row r="1537" customFormat="false" ht="21.75" hidden="false" customHeight="false" outlineLevel="0" collapsed="false">
      <c r="P1537" s="19"/>
    </row>
    <row r="1538" customFormat="false" ht="21.75" hidden="false" customHeight="false" outlineLevel="0" collapsed="false">
      <c r="P1538" s="19"/>
    </row>
    <row r="1539" customFormat="false" ht="21.75" hidden="false" customHeight="false" outlineLevel="0" collapsed="false">
      <c r="P1539" s="19"/>
    </row>
    <row r="1540" customFormat="false" ht="21.75" hidden="false" customHeight="false" outlineLevel="0" collapsed="false">
      <c r="P1540" s="19"/>
    </row>
    <row r="1541" customFormat="false" ht="21.75" hidden="false" customHeight="false" outlineLevel="0" collapsed="false">
      <c r="P1541" s="19"/>
    </row>
    <row r="1542" customFormat="false" ht="21.75" hidden="false" customHeight="false" outlineLevel="0" collapsed="false">
      <c r="P1542" s="19"/>
    </row>
    <row r="1543" customFormat="false" ht="21.75" hidden="false" customHeight="false" outlineLevel="0" collapsed="false">
      <c r="P1543" s="19"/>
    </row>
    <row r="1544" customFormat="false" ht="21.75" hidden="false" customHeight="false" outlineLevel="0" collapsed="false">
      <c r="P1544" s="19"/>
    </row>
    <row r="1545" customFormat="false" ht="21.75" hidden="false" customHeight="false" outlineLevel="0" collapsed="false">
      <c r="P1545" s="19"/>
    </row>
    <row r="1546" customFormat="false" ht="21.75" hidden="false" customHeight="false" outlineLevel="0" collapsed="false">
      <c r="P1546" s="19"/>
    </row>
    <row r="1547" customFormat="false" ht="21.75" hidden="false" customHeight="false" outlineLevel="0" collapsed="false">
      <c r="P1547" s="19"/>
    </row>
    <row r="1548" customFormat="false" ht="21.75" hidden="false" customHeight="false" outlineLevel="0" collapsed="false">
      <c r="P1548" s="19"/>
    </row>
    <row r="1549" customFormat="false" ht="21.75" hidden="false" customHeight="false" outlineLevel="0" collapsed="false">
      <c r="P1549" s="19"/>
    </row>
    <row r="1550" customFormat="false" ht="21.75" hidden="false" customHeight="false" outlineLevel="0" collapsed="false">
      <c r="P1550" s="19"/>
    </row>
    <row r="1551" customFormat="false" ht="21.75" hidden="false" customHeight="false" outlineLevel="0" collapsed="false">
      <c r="P1551" s="19"/>
    </row>
    <row r="1552" customFormat="false" ht="21.75" hidden="false" customHeight="false" outlineLevel="0" collapsed="false">
      <c r="P1552" s="19"/>
    </row>
    <row r="1553" customFormat="false" ht="21.75" hidden="false" customHeight="false" outlineLevel="0" collapsed="false">
      <c r="P1553" s="19"/>
    </row>
    <row r="1554" customFormat="false" ht="21.75" hidden="false" customHeight="false" outlineLevel="0" collapsed="false">
      <c r="P1554" s="19"/>
    </row>
    <row r="1555" customFormat="false" ht="21.75" hidden="false" customHeight="false" outlineLevel="0" collapsed="false">
      <c r="P1555" s="19"/>
    </row>
    <row r="1556" customFormat="false" ht="21.75" hidden="false" customHeight="false" outlineLevel="0" collapsed="false">
      <c r="P1556" s="19"/>
    </row>
    <row r="1557" customFormat="false" ht="21.75" hidden="false" customHeight="false" outlineLevel="0" collapsed="false">
      <c r="P1557" s="19"/>
    </row>
    <row r="1558" customFormat="false" ht="21.75" hidden="false" customHeight="false" outlineLevel="0" collapsed="false">
      <c r="P1558" s="19"/>
    </row>
    <row r="1559" customFormat="false" ht="21.75" hidden="false" customHeight="false" outlineLevel="0" collapsed="false">
      <c r="P1559" s="19"/>
    </row>
    <row r="1560" customFormat="false" ht="21.75" hidden="false" customHeight="false" outlineLevel="0" collapsed="false">
      <c r="P1560" s="19"/>
    </row>
    <row r="1561" customFormat="false" ht="21.75" hidden="false" customHeight="false" outlineLevel="0" collapsed="false">
      <c r="P1561" s="19"/>
    </row>
    <row r="1562" customFormat="false" ht="21.75" hidden="false" customHeight="false" outlineLevel="0" collapsed="false">
      <c r="P1562" s="19"/>
    </row>
    <row r="1563" customFormat="false" ht="21.75" hidden="false" customHeight="false" outlineLevel="0" collapsed="false">
      <c r="P1563" s="19"/>
    </row>
    <row r="1564" customFormat="false" ht="21.75" hidden="false" customHeight="false" outlineLevel="0" collapsed="false">
      <c r="P1564" s="19"/>
    </row>
    <row r="1565" customFormat="false" ht="21.75" hidden="false" customHeight="false" outlineLevel="0" collapsed="false">
      <c r="P1565" s="19"/>
    </row>
    <row r="1566" customFormat="false" ht="21.75" hidden="false" customHeight="false" outlineLevel="0" collapsed="false">
      <c r="P1566" s="19"/>
    </row>
    <row r="1567" customFormat="false" ht="21.75" hidden="false" customHeight="false" outlineLevel="0" collapsed="false">
      <c r="P1567" s="19"/>
    </row>
    <row r="1568" customFormat="false" ht="21.75" hidden="false" customHeight="false" outlineLevel="0" collapsed="false">
      <c r="P1568" s="19"/>
    </row>
    <row r="1569" customFormat="false" ht="21.75" hidden="false" customHeight="false" outlineLevel="0" collapsed="false">
      <c r="P1569" s="19"/>
    </row>
    <row r="1570" customFormat="false" ht="21.75" hidden="false" customHeight="false" outlineLevel="0" collapsed="false">
      <c r="P1570" s="19"/>
    </row>
  </sheetData>
  <dataValidations count="3">
    <dataValidation allowBlank="true" errorStyle="stop" operator="between" showDropDown="false" showErrorMessage="true" showInputMessage="false" sqref="K2:K275 K348:K5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5 J348:J555 J557:J5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75 I348:I56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1066</v>
      </c>
      <c r="B1" s="41" t="s">
        <v>1067</v>
      </c>
      <c r="C1" s="41" t="s">
        <v>1068</v>
      </c>
    </row>
    <row r="2" customFormat="false" ht="23.25" hidden="false" customHeight="false" outlineLevel="0" collapsed="false">
      <c r="A2" s="41" t="s">
        <v>1069</v>
      </c>
      <c r="B2" s="41" t="s">
        <v>1070</v>
      </c>
      <c r="C2" s="41" t="s">
        <v>1071</v>
      </c>
    </row>
    <row r="3" customFormat="false" ht="23.25" hidden="false" customHeight="false" outlineLevel="0" collapsed="false">
      <c r="A3" s="41" t="s">
        <v>1072</v>
      </c>
      <c r="B3" s="41" t="s">
        <v>19</v>
      </c>
      <c r="C3" s="41" t="s">
        <v>1073</v>
      </c>
    </row>
    <row r="4" customFormat="false" ht="23.25" hidden="false" customHeight="false" outlineLevel="0" collapsed="false">
      <c r="A4" s="41" t="s">
        <v>1074</v>
      </c>
      <c r="B4" s="41" t="s">
        <v>1075</v>
      </c>
      <c r="C4" s="41" t="s">
        <v>1076</v>
      </c>
    </row>
    <row r="5" customFormat="false" ht="23.25" hidden="false" customHeight="false" outlineLevel="0" collapsed="false">
      <c r="A5" s="41" t="s">
        <v>1077</v>
      </c>
      <c r="B5" s="41" t="s">
        <v>1078</v>
      </c>
      <c r="C5" s="41" t="s">
        <v>1079</v>
      </c>
    </row>
    <row r="6" customFormat="false" ht="23.25" hidden="false" customHeight="false" outlineLevel="0" collapsed="false">
      <c r="A6" s="41" t="s">
        <v>1080</v>
      </c>
      <c r="B6" s="41" t="s">
        <v>1081</v>
      </c>
      <c r="C6" s="41" t="s">
        <v>1082</v>
      </c>
    </row>
    <row r="7" customFormat="false" ht="23.25" hidden="false" customHeight="false" outlineLevel="0" collapsed="false">
      <c r="A7" s="41" t="s">
        <v>1083</v>
      </c>
      <c r="B7" s="41" t="s">
        <v>1084</v>
      </c>
      <c r="C7" s="41" t="s">
        <v>1085</v>
      </c>
    </row>
    <row r="8" customFormat="false" ht="23.25" hidden="false" customHeight="false" outlineLevel="0" collapsed="false">
      <c r="A8" s="41" t="s">
        <v>1086</v>
      </c>
      <c r="B8" s="41" t="s">
        <v>1087</v>
      </c>
      <c r="C8" s="41" t="s">
        <v>1088</v>
      </c>
    </row>
    <row r="9" customFormat="false" ht="23.25" hidden="false" customHeight="false" outlineLevel="0" collapsed="false">
      <c r="A9" s="41" t="s">
        <v>1089</v>
      </c>
      <c r="B9" s="41" t="s">
        <v>1090</v>
      </c>
      <c r="C9" s="41" t="s">
        <v>1091</v>
      </c>
    </row>
    <row r="10" customFormat="false" ht="23.25" hidden="false" customHeight="false" outlineLevel="0" collapsed="false">
      <c r="A10" s="41" t="s">
        <v>1092</v>
      </c>
      <c r="B10" s="41" t="s">
        <v>1093</v>
      </c>
      <c r="C10" s="41" t="s">
        <v>1094</v>
      </c>
    </row>
    <row r="11" customFormat="false" ht="23.25" hidden="false" customHeight="false" outlineLevel="0" collapsed="false">
      <c r="A11" s="41" t="s">
        <v>1095</v>
      </c>
      <c r="B11" s="41" t="s">
        <v>1096</v>
      </c>
      <c r="C11" s="41" t="s">
        <v>35</v>
      </c>
    </row>
    <row r="12" customFormat="false" ht="23.25" hidden="false" customHeight="false" outlineLevel="0" collapsed="false">
      <c r="A12" s="41" t="s">
        <v>1097</v>
      </c>
      <c r="B12" s="41" t="s">
        <v>1098</v>
      </c>
      <c r="C12" s="41" t="s">
        <v>1099</v>
      </c>
    </row>
    <row r="13" customFormat="false" ht="23.25" hidden="false" customHeight="false" outlineLevel="0" collapsed="false">
      <c r="A13" s="41" t="s">
        <v>413</v>
      </c>
      <c r="B13" s="41" t="s">
        <v>1100</v>
      </c>
      <c r="C13" s="41" t="s">
        <v>1101</v>
      </c>
    </row>
    <row r="14" customFormat="false" ht="23.25" hidden="false" customHeight="false" outlineLevel="0" collapsed="false">
      <c r="A14" s="41" t="s">
        <v>1102</v>
      </c>
      <c r="B14" s="41" t="s">
        <v>1103</v>
      </c>
      <c r="C14" s="41" t="s">
        <v>1104</v>
      </c>
    </row>
    <row r="15" customFormat="false" ht="23.25" hidden="false" customHeight="false" outlineLevel="0" collapsed="false">
      <c r="A15" s="41" t="s">
        <v>1105</v>
      </c>
      <c r="B15" s="41" t="s">
        <v>1106</v>
      </c>
      <c r="C15" s="41" t="s">
        <v>1107</v>
      </c>
    </row>
    <row r="16" customFormat="false" ht="23.25" hidden="false" customHeight="false" outlineLevel="0" collapsed="false">
      <c r="A16" s="41" t="s">
        <v>1108</v>
      </c>
      <c r="B16" s="41" t="s">
        <v>1109</v>
      </c>
      <c r="C16" s="41" t="s">
        <v>1110</v>
      </c>
    </row>
    <row r="17" customFormat="false" ht="23.25" hidden="false" customHeight="false" outlineLevel="0" collapsed="false">
      <c r="A17" s="41" t="s">
        <v>1111</v>
      </c>
      <c r="B17" s="41" t="s">
        <v>1112</v>
      </c>
      <c r="C17" s="41" t="s">
        <v>1113</v>
      </c>
    </row>
    <row r="18" customFormat="false" ht="23.25" hidden="false" customHeight="false" outlineLevel="0" collapsed="false">
      <c r="A18" s="41" t="s">
        <v>1114</v>
      </c>
      <c r="C18" s="41" t="s">
        <v>1115</v>
      </c>
    </row>
    <row r="19" customFormat="false" ht="23.25" hidden="false" customHeight="false" outlineLevel="0" collapsed="false">
      <c r="A19" s="41" t="s">
        <v>1116</v>
      </c>
      <c r="C19" s="41" t="s">
        <v>1117</v>
      </c>
    </row>
    <row r="20" customFormat="false" ht="23.25" hidden="false" customHeight="false" outlineLevel="0" collapsed="false">
      <c r="A20" s="41" t="s">
        <v>1118</v>
      </c>
      <c r="C20" s="41" t="s">
        <v>1119</v>
      </c>
    </row>
    <row r="21" customFormat="false" ht="23.25" hidden="false" customHeight="false" outlineLevel="0" collapsed="false">
      <c r="A21" s="41" t="s">
        <v>1120</v>
      </c>
      <c r="C21" s="41" t="s">
        <v>1121</v>
      </c>
    </row>
    <row r="22" customFormat="false" ht="23.25" hidden="false" customHeight="false" outlineLevel="0" collapsed="false">
      <c r="C22" s="41" t="s">
        <v>1122</v>
      </c>
    </row>
    <row r="23" customFormat="false" ht="23.25" hidden="false" customHeight="false" outlineLevel="0" collapsed="false">
      <c r="C23" s="41" t="s">
        <v>1123</v>
      </c>
    </row>
    <row r="24" customFormat="false" ht="23.25" hidden="false" customHeight="false" outlineLevel="0" collapsed="false">
      <c r="C24" s="41" t="s">
        <v>1124</v>
      </c>
    </row>
    <row r="25" customFormat="false" ht="23.25" hidden="false" customHeight="false" outlineLevel="0" collapsed="false">
      <c r="C25" s="41" t="s">
        <v>1125</v>
      </c>
    </row>
    <row r="26" customFormat="false" ht="23.25" hidden="false" customHeight="false" outlineLevel="0" collapsed="false">
      <c r="C26" s="41" t="s">
        <v>1126</v>
      </c>
    </row>
    <row r="27" customFormat="false" ht="23.25" hidden="false" customHeight="false" outlineLevel="0" collapsed="false">
      <c r="C27" s="41" t="s">
        <v>1127</v>
      </c>
    </row>
    <row r="28" customFormat="false" ht="23.25" hidden="false" customHeight="false" outlineLevel="0" collapsed="false">
      <c r="C28" s="41" t="s">
        <v>1128</v>
      </c>
    </row>
    <row r="29" customFormat="false" ht="23.25" hidden="false" customHeight="false" outlineLevel="0" collapsed="false">
      <c r="C29" s="41" t="s">
        <v>1129</v>
      </c>
    </row>
    <row r="30" customFormat="false" ht="23.25" hidden="false" customHeight="false" outlineLevel="0" collapsed="false">
      <c r="C30" s="41" t="s">
        <v>1130</v>
      </c>
    </row>
    <row r="31" customFormat="false" ht="23.25" hidden="false" customHeight="false" outlineLevel="0" collapsed="false">
      <c r="C31" s="41" t="s">
        <v>1131</v>
      </c>
    </row>
    <row r="32" customFormat="false" ht="23.25" hidden="false" customHeight="false" outlineLevel="0" collapsed="false">
      <c r="C32" s="41" t="s">
        <v>1132</v>
      </c>
    </row>
    <row r="33" customFormat="false" ht="23.25" hidden="false" customHeight="false" outlineLevel="0" collapsed="false">
      <c r="C33" s="41" t="s">
        <v>1133</v>
      </c>
    </row>
    <row r="34" customFormat="false" ht="23.25" hidden="false" customHeight="false" outlineLevel="0" collapsed="false">
      <c r="C34" s="41" t="s">
        <v>1134</v>
      </c>
    </row>
    <row r="35" customFormat="false" ht="23.25" hidden="false" customHeight="false" outlineLevel="0" collapsed="false">
      <c r="C35" s="41" t="s">
        <v>1135</v>
      </c>
    </row>
    <row r="36" customFormat="false" ht="23.25" hidden="false" customHeight="false" outlineLevel="0" collapsed="false">
      <c r="C36" s="41" t="s">
        <v>1136</v>
      </c>
    </row>
    <row r="37" customFormat="false" ht="23.25" hidden="false" customHeight="false" outlineLevel="0" collapsed="false">
      <c r="C37" s="41" t="s">
        <v>1137</v>
      </c>
    </row>
    <row r="38" customFormat="false" ht="23.25" hidden="false" customHeight="false" outlineLevel="0" collapsed="false">
      <c r="C38" s="41" t="s">
        <v>1138</v>
      </c>
    </row>
    <row r="39" customFormat="false" ht="23.25" hidden="false" customHeight="false" outlineLevel="0" collapsed="false">
      <c r="C39" s="41" t="s">
        <v>1139</v>
      </c>
    </row>
    <row r="40" customFormat="false" ht="23.25" hidden="false" customHeight="false" outlineLevel="0" collapsed="false">
      <c r="C40" s="41" t="s">
        <v>1140</v>
      </c>
    </row>
    <row r="41" customFormat="false" ht="23.25" hidden="false" customHeight="false" outlineLevel="0" collapsed="false">
      <c r="C41" s="41" t="s">
        <v>1141</v>
      </c>
    </row>
    <row r="42" customFormat="false" ht="23.25" hidden="false" customHeight="false" outlineLevel="0" collapsed="false">
      <c r="C42" s="41" t="s">
        <v>1142</v>
      </c>
    </row>
    <row r="43" customFormat="false" ht="23.25" hidden="false" customHeight="false" outlineLevel="0" collapsed="false">
      <c r="C43" s="41" t="s">
        <v>1143</v>
      </c>
    </row>
    <row r="44" customFormat="false" ht="23.25" hidden="false" customHeight="false" outlineLevel="0" collapsed="false">
      <c r="C44" s="41" t="s">
        <v>1144</v>
      </c>
    </row>
    <row r="45" customFormat="false" ht="23.25" hidden="false" customHeight="false" outlineLevel="0" collapsed="false">
      <c r="C45" s="41" t="s">
        <v>1145</v>
      </c>
    </row>
    <row r="46" customFormat="false" ht="23.25" hidden="false" customHeight="false" outlineLevel="0" collapsed="false">
      <c r="C46" s="41" t="s">
        <v>1146</v>
      </c>
    </row>
    <row r="47" customFormat="false" ht="23.25" hidden="false" customHeight="false" outlineLevel="0" collapsed="false">
      <c r="C47" s="41" t="s">
        <v>1147</v>
      </c>
    </row>
    <row r="48" customFormat="false" ht="23.25" hidden="false" customHeight="false" outlineLevel="0" collapsed="false">
      <c r="C48" s="41" t="s">
        <v>1148</v>
      </c>
    </row>
    <row r="49" customFormat="false" ht="23.25" hidden="false" customHeight="false" outlineLevel="0" collapsed="false">
      <c r="C49" s="41" t="s">
        <v>1149</v>
      </c>
    </row>
    <row r="50" customFormat="false" ht="23.25" hidden="false" customHeight="false" outlineLevel="0" collapsed="false">
      <c r="C50" s="41" t="s">
        <v>1150</v>
      </c>
    </row>
    <row r="51" customFormat="false" ht="23.25" hidden="false" customHeight="false" outlineLevel="0" collapsed="false">
      <c r="C51" s="41" t="s">
        <v>1151</v>
      </c>
    </row>
    <row r="52" customFormat="false" ht="23.25" hidden="false" customHeight="false" outlineLevel="0" collapsed="false">
      <c r="C52" s="41" t="s">
        <v>1152</v>
      </c>
    </row>
    <row r="53" customFormat="false" ht="23.25" hidden="false" customHeight="false" outlineLevel="0" collapsed="false">
      <c r="C53" s="41" t="s">
        <v>1153</v>
      </c>
    </row>
    <row r="54" customFormat="false" ht="23.25" hidden="false" customHeight="false" outlineLevel="0" collapsed="false">
      <c r="C54" s="41" t="s">
        <v>1154</v>
      </c>
    </row>
    <row r="55" customFormat="false" ht="23.25" hidden="false" customHeight="false" outlineLevel="0" collapsed="false">
      <c r="C55" s="41" t="s">
        <v>1155</v>
      </c>
    </row>
    <row r="56" customFormat="false" ht="23.25" hidden="false" customHeight="false" outlineLevel="0" collapsed="false">
      <c r="C56" s="41" t="s">
        <v>1156</v>
      </c>
    </row>
    <row r="57" customFormat="false" ht="23.25" hidden="false" customHeight="false" outlineLevel="0" collapsed="false">
      <c r="C57" s="41" t="s">
        <v>1157</v>
      </c>
    </row>
    <row r="58" customFormat="false" ht="23.25" hidden="false" customHeight="false" outlineLevel="0" collapsed="false">
      <c r="C58" s="41" t="s">
        <v>1158</v>
      </c>
    </row>
    <row r="59" customFormat="false" ht="23.25" hidden="false" customHeight="false" outlineLevel="0" collapsed="false">
      <c r="C59" s="41" t="s">
        <v>1159</v>
      </c>
    </row>
    <row r="60" customFormat="false" ht="23.25" hidden="false" customHeight="false" outlineLevel="0" collapsed="false">
      <c r="C60" s="41" t="s">
        <v>1160</v>
      </c>
    </row>
    <row r="61" customFormat="false" ht="23.25" hidden="false" customHeight="false" outlineLevel="0" collapsed="false">
      <c r="C61" s="41" t="s">
        <v>1161</v>
      </c>
    </row>
    <row r="62" customFormat="false" ht="23.25" hidden="false" customHeight="false" outlineLevel="0" collapsed="false">
      <c r="C62" s="41" t="s">
        <v>1162</v>
      </c>
    </row>
    <row r="63" customFormat="false" ht="23.25" hidden="false" customHeight="false" outlineLevel="0" collapsed="false">
      <c r="C63" s="41" t="s">
        <v>1163</v>
      </c>
    </row>
    <row r="64" customFormat="false" ht="23.25" hidden="false" customHeight="false" outlineLevel="0" collapsed="false">
      <c r="C64" s="41" t="s">
        <v>1164</v>
      </c>
    </row>
    <row r="65" customFormat="false" ht="23.25" hidden="false" customHeight="false" outlineLevel="0" collapsed="false">
      <c r="C65" s="41" t="s">
        <v>1165</v>
      </c>
    </row>
    <row r="66" customFormat="false" ht="23.25" hidden="false" customHeight="false" outlineLevel="0" collapsed="false">
      <c r="C66" s="41" t="s">
        <v>1166</v>
      </c>
    </row>
    <row r="67" customFormat="false" ht="23.25" hidden="false" customHeight="false" outlineLevel="0" collapsed="false">
      <c r="C67" s="41" t="s">
        <v>1167</v>
      </c>
    </row>
    <row r="68" customFormat="false" ht="23.25" hidden="false" customHeight="false" outlineLevel="0" collapsed="false">
      <c r="C68" s="41" t="s">
        <v>1168</v>
      </c>
    </row>
    <row r="69" customFormat="false" ht="23.25" hidden="false" customHeight="false" outlineLevel="0" collapsed="false">
      <c r="C69" s="41" t="s">
        <v>1169</v>
      </c>
    </row>
    <row r="70" customFormat="false" ht="23.25" hidden="false" customHeight="false" outlineLevel="0" collapsed="false">
      <c r="C70" s="41" t="s">
        <v>1170</v>
      </c>
    </row>
    <row r="71" customFormat="false" ht="23.25" hidden="false" customHeight="false" outlineLevel="0" collapsed="false">
      <c r="C71" s="41" t="s">
        <v>1171</v>
      </c>
    </row>
    <row r="72" customFormat="false" ht="23.25" hidden="false" customHeight="false" outlineLevel="0" collapsed="false">
      <c r="C72" s="41" t="s">
        <v>1172</v>
      </c>
    </row>
    <row r="73" customFormat="false" ht="23.25" hidden="false" customHeight="false" outlineLevel="0" collapsed="false">
      <c r="C73" s="41" t="s">
        <v>1173</v>
      </c>
    </row>
    <row r="74" customFormat="false" ht="23.25" hidden="false" customHeight="false" outlineLevel="0" collapsed="false">
      <c r="C74" s="41" t="s">
        <v>1174</v>
      </c>
    </row>
    <row r="75" customFormat="false" ht="23.25" hidden="false" customHeight="false" outlineLevel="0" collapsed="false">
      <c r="C75" s="41" t="s">
        <v>1175</v>
      </c>
    </row>
    <row r="76" customFormat="false" ht="23.25" hidden="false" customHeight="false" outlineLevel="0" collapsed="false">
      <c r="C76" s="41" t="s">
        <v>1176</v>
      </c>
    </row>
    <row r="77" customFormat="false" ht="23.25" hidden="false" customHeight="false" outlineLevel="0" collapsed="false">
      <c r="C77" s="41" t="s">
        <v>1177</v>
      </c>
    </row>
    <row r="78" customFormat="false" ht="23.25" hidden="false" customHeight="false" outlineLevel="0" collapsed="false">
      <c r="C78" s="41" t="s">
        <v>1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KOK PC</cp:lastModifiedBy>
  <cp:lastPrinted>2024-03-06T02:31:19Z</cp:lastPrinted>
  <dcterms:modified xsi:type="dcterms:W3CDTF">2024-04-26T09:09:23Z</dcterms:modified>
  <cp:revision>0</cp:revision>
  <dc:subject/>
  <dc:title/>
</cp:coreProperties>
</file>